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1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1 i 2" sheetId="6" state="visible" r:id="rId7"/>
    <sheet name="Administracja sem.3" sheetId="7" state="visible" r:id="rId8"/>
    <sheet name="Administracja sem.4" sheetId="8" state="visible" r:id="rId9"/>
    <sheet name="Kosmetyka sem.1" sheetId="9" state="visible" r:id="rId10"/>
    <sheet name="Kosmetyka sem.2" sheetId="10" state="visible" r:id="rId11"/>
    <sheet name="Kosmetyka sem.3" sheetId="11" state="visible" r:id="rId12"/>
    <sheet name="Kosmetyka sem.4" sheetId="12" state="visible" r:id="rId13"/>
    <sheet name="Sterylizacja medyczna, sem.1" sheetId="13" state="visible" r:id="rId14"/>
    <sheet name="Opiekun med., sem.1" sheetId="14" state="visible" r:id="rId15"/>
    <sheet name="Opiekun med., sem. 2" sheetId="15" state="visible" r:id="rId16"/>
    <sheet name="Liceum sem. 1" sheetId="16" state="visible" r:id="rId17"/>
    <sheet name="Liceum, sem.2" sheetId="17" state="visible" r:id="rId18"/>
    <sheet name="Liceum, sem.3" sheetId="18" state="visible" r:id="rId19"/>
    <sheet name="Liceum, sem.4" sheetId="19" state="visible" r:id="rId20"/>
    <sheet name="Liceum, sem.5" sheetId="20" state="visible" r:id="rId21"/>
    <sheet name="Liceum, sem.6" sheetId="21" state="visible" r:id="rId22"/>
    <sheet name="Liceum, sem.7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1</xdr:rowOff>
              </xdr:from>
              <xdr:to>
                <xdr:col>18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11</xdr:rowOff>
              </xdr:from>
              <xdr:to>
                <xdr:col>18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4</xdr:rowOff>
              </xdr:from>
              <xdr:to>
                <xdr:col>13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4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2</xdr:rowOff>
              </xdr:from>
              <xdr:to>
                <xdr:col>15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20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2</xdr:rowOff>
              </xdr:from>
              <xdr:to>
                <xdr:col>21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11</xdr:rowOff>
              </xdr:from>
              <xdr:to>
                <xdr:col>23</xdr:col>
                <xdr:colOff>32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0</xdr:rowOff>
              </xdr:from>
              <xdr:to>
                <xdr:col>11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0</xdr:rowOff>
              </xdr:from>
              <xdr:to>
                <xdr:col>12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2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</xdr:rowOff>
              </xdr:from>
              <xdr:to>
                <xdr:col>13</xdr:col>
                <xdr:colOff>32</xdr:colOff>
                <xdr:row>12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3</xdr:rowOff>
              </xdr:from>
              <xdr:to>
                <xdr:col>14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</xdr:rowOff>
              </xdr:from>
              <xdr:to>
                <xdr:col>14</xdr:col>
                <xdr:colOff>32</xdr:colOff>
                <xdr:row>11</xdr:row>
                <xdr:rowOff>4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</xdr:rowOff>
              </xdr:from>
              <xdr:to>
                <xdr:col>17</xdr:col>
                <xdr:colOff>32</xdr:colOff>
                <xdr:row>11</xdr:row>
                <xdr:rowOff>4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5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0</xdr:rowOff>
              </xdr:from>
              <xdr:to>
                <xdr:col>17</xdr:col>
                <xdr:colOff>32</xdr:colOff>
                <xdr:row>16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A! Na tej lekcji odbędzie się egzamin końc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2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A! Na tej lekcji odbędzie się egzamin końc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1</xdr:rowOff>
              </xdr:from>
              <xdr:to>
                <xdr:col>21</xdr:col>
                <xdr:colOff>3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konsultacje indywid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6</xdr:rowOff>
              </xdr:from>
              <xdr:to>
                <xdr:col>13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1</xdr:rowOff>
              </xdr:from>
              <xdr:to>
                <xdr:col>19</xdr:col>
                <xdr:colOff>22</xdr:colOff>
                <xdr:row>9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A! Na tej lekcji odbędzie się egzamin końc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0</xdr:col>
                <xdr:colOff>3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1</xdr:rowOff>
              </xdr:from>
              <xdr:to>
                <xdr:col>19</xdr:col>
                <xdr:colOff>32</xdr:colOff>
                <xdr:row>4</xdr:row>
                <xdr:rowOff>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8</xdr:rowOff>
              </xdr:from>
              <xdr:to>
                <xdr:col>19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0</xdr:rowOff>
              </xdr:from>
              <xdr:to>
                <xdr:col>16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A! Na tej lekcji odbędzie się egzamin końc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3</xdr:rowOff>
              </xdr:from>
              <xdr:to>
                <xdr:col>20</xdr:col>
                <xdr:colOff>3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0</xdr:rowOff>
              </xdr:from>
              <xdr:to>
                <xdr:col>16</xdr:col>
                <xdr:colOff>32</xdr:colOff>
                <xdr:row>9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0</xdr:rowOff>
              </xdr:from>
              <xdr:to>
                <xdr:col>16</xdr:col>
                <xdr:colOff>32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2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WAGA! Na tej lekcji odbędzie się egzamin końc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0</xdr:rowOff>
              </xdr:from>
              <xdr:to>
                <xdr:col>21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0</xdr:rowOff>
              </xdr:from>
              <xdr:to>
                <xdr:col>11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0</xdr:rowOff>
              </xdr:from>
              <xdr:to>
                <xdr:col>17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0</xdr:rowOff>
              </xdr:from>
              <xdr:to>
                <xdr:col>10</xdr:col>
                <xdr:colOff>30</xdr:colOff>
                <xdr:row>16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0</xdr:rowOff>
              </xdr:from>
              <xdr:to>
                <xdr:col>1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0</xdr:rowOff>
              </xdr:from>
              <xdr:to>
                <xdr:col>15</xdr:col>
                <xdr:colOff>22</xdr:colOff>
                <xdr:row>17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0</xdr:rowOff>
              </xdr:from>
              <xdr:to>
                <xdr:col>16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10</xdr:rowOff>
              </xdr:from>
              <xdr:to>
                <xdr:col>17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14</xdr:rowOff>
              </xdr:from>
              <xdr:to>
                <xdr:col>18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0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0</xdr:rowOff>
              </xdr:from>
              <xdr:to>
                <xdr:col>11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1</xdr:rowOff>
              </xdr:from>
              <xdr:to>
                <xdr:col>12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0</xdr:rowOff>
              </xdr:from>
              <xdr:to>
                <xdr:col>14</xdr:col>
                <xdr:colOff>32</xdr:colOff>
                <xdr:row>13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14</xdr:rowOff>
              </xdr:from>
              <xdr:to>
                <xdr:col>1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14</xdr:rowOff>
              </xdr:from>
              <xdr:to>
                <xdr:col>17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14</xdr:rowOff>
              </xdr:from>
              <xdr:to>
                <xdr:col>18</xdr:col>
                <xdr:colOff>31</xdr:colOff>
                <xdr:row>14</xdr:row>
                <xdr:rowOff>9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2</xdr:row>
                <xdr:rowOff>10</xdr:rowOff>
              </xdr:from>
              <xdr:to>
                <xdr:col>23</xdr:col>
                <xdr:colOff>32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8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2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0</xdr:rowOff>
              </xdr:from>
              <xdr:to>
                <xdr:col>13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3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0</xdr:rowOff>
              </xdr:from>
              <xdr:to>
                <xdr:col>14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2</xdr:colOff>
                <xdr:row>3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6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0</xdr:rowOff>
              </xdr:from>
              <xdr:to>
                <xdr:col>18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0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0</xdr:rowOff>
              </xdr:from>
              <xdr:to>
                <xdr:col>8</xdr:col>
                <xdr:colOff>11</xdr:colOff>
                <xdr:row>10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0</xdr:rowOff>
              </xdr:from>
              <xdr:to>
                <xdr:col>8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0</xdr:rowOff>
              </xdr:from>
              <xdr:to>
                <xdr:col>15</xdr:col>
                <xdr:colOff>29</xdr:colOff>
                <xdr:row>12</xdr:row>
                <xdr:rowOff>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</xdr:row>
                <xdr:rowOff>10</xdr:rowOff>
              </xdr:from>
              <xdr:to>
                <xdr:col>18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10</xdr:rowOff>
              </xdr:from>
              <xdr:to>
                <xdr:col>21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0</xdr:row>
                <xdr:rowOff>10</xdr:rowOff>
              </xdr:from>
              <xdr:to>
                <xdr:col>22</xdr:col>
                <xdr:colOff>25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10</xdr:col>
                <xdr:colOff>27</xdr:colOff>
                <xdr:row>16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4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7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9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0</xdr:col>
                <xdr:colOff>31</xdr:colOff>
                <xdr:row>12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0</xdr:rowOff>
              </xdr:from>
              <xdr:to>
                <xdr:col>10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0</xdr:rowOff>
              </xdr:from>
              <xdr:to>
                <xdr:col>11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0</xdr:rowOff>
              </xdr:from>
              <xdr:to>
                <xdr:col>12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0</xdr:rowOff>
              </xdr:from>
              <xdr:to>
                <xdr:col>13</xdr:col>
                <xdr:colOff>32</xdr:colOff>
                <xdr:row>16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1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0</xdr:rowOff>
              </xdr:from>
              <xdr:to>
                <xdr:col>16</xdr:col>
                <xdr:colOff>32</xdr:colOff>
                <xdr:row>8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0</xdr:rowOff>
              </xdr:from>
              <xdr:to>
                <xdr:col>16</xdr:col>
                <xdr:colOff>32</xdr:colOff>
                <xdr:row>12</xdr:row>
                <xdr:rowOff>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10</xdr:rowOff>
              </xdr:from>
              <xdr:to>
                <xdr:col>18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11</xdr:rowOff>
              </xdr:from>
              <xdr:to>
                <xdr:col>18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</xdr:row>
                <xdr:rowOff>10</xdr:rowOff>
              </xdr:from>
              <xdr:to>
                <xdr:col>20</xdr:col>
                <xdr:colOff>32</xdr:colOff>
                <xdr:row>8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11</xdr:rowOff>
              </xdr:from>
              <xdr:to>
                <xdr:col>20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365">
  <si>
    <t xml:space="preserve">FLOR I</t>
  </si>
  <si>
    <t xml:space="preserve">8.00-8.45</t>
  </si>
  <si>
    <t xml:space="preserve">Projektowanie i sprzedaż usług florystycznych-K.P, aula (Szkoła Jezuitów)</t>
  </si>
  <si>
    <t xml:space="preserve">Wykonywanie kompozycji okolicznościowych-K.P, sala konferencyjna (Szkoła Jezuitów)</t>
  </si>
  <si>
    <t xml:space="preserve">Wykonywanie kompozycji okolicznościowych-K.P, sala konferencyjna  (Szkoła Jezuitów)</t>
  </si>
  <si>
    <t xml:space="preserve">Projektowanie i sprzedaż usług florystycznych-K.P,  sala konferencyjna  (Szkoła Jezuitów)</t>
  </si>
  <si>
    <t xml:space="preserve">Wykonywanie kompozycji okolicznościowych-K.P,  sala konferencyjna  (Szkoła Jezuitów)</t>
  </si>
  <si>
    <t xml:space="preserve">Projektowanie i sprzedaż usług florystycznych-K.P</t>
  </si>
  <si>
    <t xml:space="preserve">Wykonywanie kompozycji ślubnych-K.P,  aula  (Szkoła Jezuitów)</t>
  </si>
  <si>
    <t xml:space="preserve">Projektowanie i sprzedaż usług florystycznych-K.P,  aula (Szkoła Jezuitów)</t>
  </si>
  <si>
    <t xml:space="preserve">8.50-9.35</t>
  </si>
  <si>
    <t xml:space="preserve">9:40-10:25</t>
  </si>
  <si>
    <t xml:space="preserve">Podstawy florystyki (komp. florystyczne)-J.K, aula (Szkoła Jezuitów)</t>
  </si>
  <si>
    <t xml:space="preserve">Środki wyrazu twórczego - J.K, aula (Szkoła Jezuitów)</t>
  </si>
  <si>
    <t xml:space="preserve">Środki wyrazu twórczego - J.K, sala konferencyjna (Szkoła Jezuitów)</t>
  </si>
  <si>
    <t xml:space="preserve">Wykonywanie kompozycji funeralnych-J.K, sala konferencyjna  (Szkoła Jezuitów)</t>
  </si>
  <si>
    <t xml:space="preserve">Środki wyrazu twórczego - J.K,  sala konferencyjna  (Szkoła Jezuitów)</t>
  </si>
  <si>
    <t xml:space="preserve">Środki wyrazu twórczego - J.K, sala konferencyjna  (Szkoła Jezuitów)</t>
  </si>
  <si>
    <t xml:space="preserve">Podstawy florystyki (komp. florystyczne)-J.K,  sala konferencyjna  (Szkoła Jezuitów)</t>
  </si>
  <si>
    <t xml:space="preserve">10:30-11:15</t>
  </si>
  <si>
    <t xml:space="preserve">11:20-12:05</t>
  </si>
  <si>
    <t xml:space="preserve">12:10-12:55</t>
  </si>
  <si>
    <t xml:space="preserve">Wykonywanie kompozycji ślubnych-K.P, sala konferencyjna (Szkoła Jezuitów)</t>
  </si>
  <si>
    <t xml:space="preserve">Wykonywanie dekoracji wnetrz i aranżacji obsadzanych-K.P,  sala konferencyjna  (Szkoła Jezuitów)</t>
  </si>
  <si>
    <t xml:space="preserve">Wykonywanie kompozycji ślubnych-K.P</t>
  </si>
  <si>
    <t xml:space="preserve">Wykonywanie dekoracji wnetrz i aranżacji obsadzanych-K.P,  aula  (Szkoła Jezuitów)</t>
  </si>
  <si>
    <t xml:space="preserve">13:00-13:45</t>
  </si>
  <si>
    <t xml:space="preserve">13:50-14:35</t>
  </si>
  <si>
    <t xml:space="preserve">Wykonywanie kompozycji funeralnych-J.K, aula (Szkoła Jezuitów)</t>
  </si>
  <si>
    <t xml:space="preserve">Materiałoznastwo nieroślinne-J.K, sala konferencyjna (Szkoła Jezuitów)</t>
  </si>
  <si>
    <t xml:space="preserve">Materiałoznastwo nieroślinne-J.K,  sala konferencyjna  (Szkoła Jezuitów)</t>
  </si>
  <si>
    <t xml:space="preserve">Podstawy florystyki (komp. florystyczne)-J.K, sala konferencyjna  (Szkoła Jezuitów)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18:50-19:35</t>
  </si>
  <si>
    <t xml:space="preserve">Podstawy florystyki (komp. florystyczne)-J.K</t>
  </si>
  <si>
    <t xml:space="preserve">Wykonywanie kompozycji okolicznościowych-K.P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Środki wyrazu twórczego - J.K</t>
  </si>
  <si>
    <t xml:space="preserve">FLOR II</t>
  </si>
  <si>
    <t xml:space="preserve">Wykonywanie dekoracji wnetrz i aranżacji obsadzanych-K.P, sala konferencyjna (Szkoła Jezuitów)</t>
  </si>
  <si>
    <r>
      <rPr>
        <b val="true"/>
        <sz val="8"/>
        <color rgb="FF000000"/>
        <rFont val="Calibri"/>
        <family val="2"/>
        <charset val="238"/>
      </rPr>
      <t xml:space="preserve">Konsultacje indywidualne</t>
    </r>
    <r>
      <rPr>
        <sz val="8"/>
        <color rgb="FF000000"/>
        <rFont val="Calibri"/>
        <family val="2"/>
        <charset val="238"/>
      </rPr>
      <t xml:space="preserve"> - Środki wyrazu twórczego - K.P, sala konferencyjna (Szkoła Jezuitów)</t>
    </r>
  </si>
  <si>
    <t xml:space="preserve">Środki wyrazu twórczego - K.P, sala konferencyjna (Szkoła Jezuitów)</t>
  </si>
  <si>
    <t xml:space="preserve">Wykonywanie kompozycji okolicznościowych-K.P, aula (Szkoła Jezuitów)</t>
  </si>
  <si>
    <t xml:space="preserve">Wykonywanie kompozycji ślubnych-K.P, aula (Szkoła Jezuitów)</t>
  </si>
  <si>
    <t xml:space="preserve">Środki wyrazu twórczego - K.P, aula (Szkoła Jezuitów)</t>
  </si>
  <si>
    <t xml:space="preserve">Kulturowe podstawy florystyki-J.K, aula (Szkoła Jezuitów)</t>
  </si>
  <si>
    <t xml:space="preserve">Wykonywanie kompozycji funeralnych-J.K, sala konferencyjna (Szkoła Jezuitów)</t>
  </si>
  <si>
    <t xml:space="preserve">Podstawy florystyki (komp. florystyczne)-J.K, sala konferencyjna (Szkoła Jezuitów)</t>
  </si>
  <si>
    <t xml:space="preserve">Projektowanie i sprzedaż usług florystycznych-K.P, sala konferencyjna (Szkoła Jezuitów)</t>
  </si>
  <si>
    <t xml:space="preserve">Wykonywanie dekoracji wnetrz i aranżacji obsadzanych-K.P, aula (Szkoła Jezuitów)</t>
  </si>
  <si>
    <t xml:space="preserve">Podstawy florystyki (komp. florystyczne)-J.K, sala konferencyjna(Szkoła Jezuitów)</t>
  </si>
  <si>
    <t xml:space="preserve"> </t>
  </si>
  <si>
    <t xml:space="preserve">Środki wyrazu twórczego - K.P/J.K</t>
  </si>
  <si>
    <t xml:space="preserve">Kulturowe podstawy florystyki-J.K</t>
  </si>
  <si>
    <t xml:space="preserve">BHP I</t>
  </si>
  <si>
    <t xml:space="preserve">Zagrożenia w środowisku pracy-K.L, s.107 (Szkoła Jezuitów)</t>
  </si>
  <si>
    <t xml:space="preserve">Ergonomia w procesie pracy - B.Sz, s.301 (Szkoła Jezuitów)</t>
  </si>
  <si>
    <t xml:space="preserve">Wdrażanie i funkcjonowanie bezpieczeństwa pracy-B.Sz, s.301 (Szkoła Jezuitów)</t>
  </si>
  <si>
    <t xml:space="preserve">Podstawy techniki-K.L, s.107 (Szkoła Jezuitów)</t>
  </si>
  <si>
    <t xml:space="preserve">Pierwsza pomoc i ochrona środowiska-P.P (Szkoła Jezuitów)</t>
  </si>
  <si>
    <t xml:space="preserve">Pierwsza pomoc i ochrona środowiska-K.L, s.107 (Szkoła Jezuitów)</t>
  </si>
  <si>
    <t xml:space="preserve">Pierwsza pomoc i ochrona środowiska-P.P, s.302 (Szkoła Jezuitów)</t>
  </si>
  <si>
    <t xml:space="preserve">Obiekty techniczne-K.L, s.107 (Szkoła Jezuitów)</t>
  </si>
  <si>
    <t xml:space="preserve">Sem.1 - Ergonomia w procesie pracy - B.Sz, s.301 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Wdrażanie i funkcjonowanie bezpieczeństwa pracy-B.Sz</t>
  </si>
  <si>
    <t xml:space="preserve">Ergonomia w procesie pracy - B.Sz</t>
  </si>
  <si>
    <t xml:space="preserve">Pierwsza pomoc i ochrona środowiska-K.L/P.P</t>
  </si>
  <si>
    <t xml:space="preserve">BHP II</t>
  </si>
  <si>
    <t xml:space="preserve">Świadczenie usług i prowadzenie szkoleń-K.L, s.107 (Szkoła Jezuitów)</t>
  </si>
  <si>
    <t xml:space="preserve">Wypadki przy pracy i choroby zawodowe-K.L, s.107 (Szkoła Jezuitów)</t>
  </si>
  <si>
    <t xml:space="preserve">Język obcy zawodowy w bezpieczeństwie i higienie pracy- H.P, s.103 (Szkoła Jezuitów)</t>
  </si>
  <si>
    <t xml:space="preserve">Pierwsza pomoc i ochrona środowiska-K.L, s.301 (Szkoła Jezuitów)</t>
  </si>
  <si>
    <t xml:space="preserve">Język obcy zawodowy w bezpieczeństwie i higienie pracy-H.P, s.103 (Szkoła Jezuitów)</t>
  </si>
  <si>
    <t xml:space="preserve">Język obcy zawodowy w bezpieczeństwie i higienie pracy- H.P, s.303 (Szkoła Jezuitów)</t>
  </si>
  <si>
    <t xml:space="preserve">Ocena czynników w środowisku pracy-B.Sz, s.301 (Szkoła Jezuitów)</t>
  </si>
  <si>
    <t xml:space="preserve">Pierwsza pomoc i ochrona środowiska-P.P, s.207 (Szkoła Jezuitów)</t>
  </si>
  <si>
    <t xml:space="preserve">Ergonomia w procesie pracy - B.Sz, s.1041 (Szkoła Jezuitów)</t>
  </si>
  <si>
    <t xml:space="preserve">Ocena czynników w środowisku pracy-B.Sz, s.104 (Szkoła Jezuitów)</t>
  </si>
  <si>
    <t xml:space="preserve">Język obcy zawodowy w bezpieczeństwie i higienie pracy- H.P (Szkoła Jezuitów)</t>
  </si>
  <si>
    <t xml:space="preserve">Ocena czynników w środowisku pracy-B.Sz</t>
  </si>
  <si>
    <t xml:space="preserve">Język obcy zawodowy w bezpieczeństwie i higienie pracy-H.P</t>
  </si>
  <si>
    <t xml:space="preserve">Wypadki przy pracy i choroby zawodowe-K.L</t>
  </si>
  <si>
    <t xml:space="preserve">Świadczenie usług i prowadzenie szkoleń-K.L</t>
  </si>
  <si>
    <t xml:space="preserve">BHP III</t>
  </si>
  <si>
    <t xml:space="preserve">Ocena ryzyka zawodowego - B.Sz, s.301 (Szkoła Jezuitów)</t>
  </si>
  <si>
    <t xml:space="preserve">Wypadki przy pracy i choroby zawodowe-B.Sz,s.301 (Szkoła Jezuitów)</t>
  </si>
  <si>
    <t xml:space="preserve">Język obcy zawodowy w bezpieczeństwie i higienie pracy-H.P, s.303 (Szkoła Jezuitów)</t>
  </si>
  <si>
    <t xml:space="preserve">Ocena czynników w środowisku pracy-K.L, s.107 (Szkoła Jezuitów)</t>
  </si>
  <si>
    <t xml:space="preserve">Wypadki przy pracy i choroby zawodowe-B.S,s.301 (Szkoła Jezuitów)</t>
  </si>
  <si>
    <t xml:space="preserve">Wypadki przy pracy i choroby zawodowe-B.Sz</t>
  </si>
  <si>
    <t xml:space="preserve">Wypadki przy pracy i choroby zawodowe-B.Sz, s.301 (Szkoła Jezuitów)</t>
  </si>
  <si>
    <t xml:space="preserve">Ocena czynników w środowisku pracy-K.L</t>
  </si>
  <si>
    <t xml:space="preserve">Ocena ryzyka zawodowego - B.Sz</t>
  </si>
  <si>
    <t xml:space="preserve">DSA I i II</t>
  </si>
  <si>
    <t xml:space="preserve">Organizacja pracy administracyjnej-A.J, s.102 (Szkoła Jezuitów)</t>
  </si>
  <si>
    <t xml:space="preserve">Podstawy prawa cywilnego-W.N, s.103 (Szkoła Jezuitów)</t>
  </si>
  <si>
    <t xml:space="preserve">Postępowanie egzekucyjne w administracji-A.J, s.102 (Szkoła Jezuitów)</t>
  </si>
  <si>
    <t xml:space="preserve">Formy działania administracji-A.J, s.102 (Szkoła Jezuitów)</t>
  </si>
  <si>
    <t xml:space="preserve">Podstawy prawa pracy-A.J, s.102 (Szkoła Jezuitów)</t>
  </si>
  <si>
    <t xml:space="preserve">Podstawy prawa cywilnego-W.N (Szkoła Jezuitów)</t>
  </si>
  <si>
    <t xml:space="preserve">Postępowanie egzekucyjne w administracji-A.J</t>
  </si>
  <si>
    <t xml:space="preserve">Podstawy prawa pracy-A.J</t>
  </si>
  <si>
    <t xml:space="preserve">Organizacja pracy administracyjnej-A.J</t>
  </si>
  <si>
    <t xml:space="preserve">Formy działania administracji-A.J</t>
  </si>
  <si>
    <t xml:space="preserve">Podstawy prawa cywilnego-W.N</t>
  </si>
  <si>
    <t xml:space="preserve">DSA III</t>
  </si>
  <si>
    <t xml:space="preserve">Postępowanie w administracji-W.N, s.103 (Szkoła Jezuitów)</t>
  </si>
  <si>
    <t xml:space="preserve">Sporządzanie dokumentacji administracyjnej-A.J, s.102 (Szkoła Jezuitów)</t>
  </si>
  <si>
    <t xml:space="preserve">Struktura organów administracji-A.J, s.102 (Szkoła Jezuitów)</t>
  </si>
  <si>
    <t xml:space="preserve">Język obcy w administracji- H.P, s.103 (Szkoła Jezuitów)</t>
  </si>
  <si>
    <t xml:space="preserve">Postępowanie w administracji-W.N</t>
  </si>
  <si>
    <t xml:space="preserve">Sporządzanie dokumentacji administracyjnej-A.J</t>
  </si>
  <si>
    <t xml:space="preserve">Struktura organów administracji-A.J</t>
  </si>
  <si>
    <t xml:space="preserve">Język obcy w administracji - H.P</t>
  </si>
  <si>
    <t xml:space="preserve">DSA IV</t>
  </si>
  <si>
    <t xml:space="preserve">Postępowanie w administracji-W.N, s.201 (Szkoła Jezuitów)</t>
  </si>
  <si>
    <t xml:space="preserve">DSK I</t>
  </si>
  <si>
    <t xml:space="preserve">Kompetencje personalne, społeczne i podstawy pracy zespołowej - H.W-G, s.005 (Szkoła Jezuitów)</t>
  </si>
  <si>
    <t xml:space="preserve">Pracownia wizażu (makijaż fantazyjny)-K.D, s.109 (Szkoła Jezuitów)</t>
  </si>
  <si>
    <t xml:space="preserve">BHP w działalności kosmetycznej-B.Sz, s.301 (Szkoła Jezuitów)</t>
  </si>
  <si>
    <t xml:space="preserve">Pracownia wizażu (makijaż fantazyjny)-K.D, s.303 (Szkoła Jezuitów)</t>
  </si>
  <si>
    <t xml:space="preserve">Pielęgnowanie i upiększanie oprawy oczu-E.Sz, s.303 (Szkoła Jezuitów)</t>
  </si>
  <si>
    <t xml:space="preserve">Podstawy anatomii i dermatologii-M.K, s.109 (Szkoła Jezuitów)</t>
  </si>
  <si>
    <t xml:space="preserve">Zabiegi pielęgnacyjne i upiększające oprawy oczu-P.L, s.26 (YMCA)</t>
  </si>
  <si>
    <t xml:space="preserve">Podstawy anatomii i dermatologii-M.K</t>
  </si>
  <si>
    <t xml:space="preserve">Język obcy w kosmetyce-H.P, s.103 (Szkoła Jezuitów)</t>
  </si>
  <si>
    <t xml:space="preserve">Język obcy w kosmetyce- H.P, s.109 (Szkoła Jezuitów)</t>
  </si>
  <si>
    <t xml:space="preserve">Język obcy w kosmetyce- H.P, s.305 (Szkoła Jezuitów)</t>
  </si>
  <si>
    <t xml:space="preserve">Chemia kosmetyczna-P.L , s.109 (Szkoła Jezuitów)</t>
  </si>
  <si>
    <t xml:space="preserve">Język obcy w kosmetyce - H.P, s.303 (Szkoła Jezuitów)</t>
  </si>
  <si>
    <t xml:space="preserve">Pracownia wizażu (makijaż fantazyjny)-K.D, s.305 (Szkoła Jezuitów)</t>
  </si>
  <si>
    <t xml:space="preserve">Zabiegi pielęgnacyjne i upiększające oprawy oczu-P.L, s.109 (Szkoła Jezuitów)</t>
  </si>
  <si>
    <t xml:space="preserve">Język obcy w kosmetyce-H.P, s.109 (Szkoła Jezuitów)</t>
  </si>
  <si>
    <t xml:space="preserve">Chemia kosmetyczna-P.L, s.109 (Szkoła Jezuitów)</t>
  </si>
  <si>
    <t xml:space="preserve">Chemia kosmetyczna-P.L , s.207 (Szkoła Jezuitów)</t>
  </si>
  <si>
    <t xml:space="preserve">Język obcy w kosmetyce- H.P</t>
  </si>
  <si>
    <t xml:space="preserve">BHP w działalności kosmetycznej-B.Sz</t>
  </si>
  <si>
    <t xml:space="preserve">Chemia kosmetyczna-P.L</t>
  </si>
  <si>
    <t xml:space="preserve">Pracownia wizażu (makijaż fantazyjny)-K.D</t>
  </si>
  <si>
    <t xml:space="preserve">Kompetencje personalne, społeczne i podstawy pracy zespołowej - H.W-G</t>
  </si>
  <si>
    <t xml:space="preserve">Zabiegi pielęgnacyjne i upiększające oprawy oczu-P.L</t>
  </si>
  <si>
    <t xml:space="preserve">Pielęgnowanie i upiększanie oprawy oczu-E.Sz</t>
  </si>
  <si>
    <t xml:space="preserve">DSK II</t>
  </si>
  <si>
    <t xml:space="preserve">Zabiegi pielęgnacyjne twarzy-P.L, s.303 (Szkoła Jezuitów)</t>
  </si>
  <si>
    <t xml:space="preserve">Kosmetyka pielęgnacyjna twarzy-P.L, s.207 (Szkoła Jezuitów)</t>
  </si>
  <si>
    <t xml:space="preserve">Kosmetyka pielęgnacyjna twarzy-P.L, s.109 (Szkoła Jezuitów)</t>
  </si>
  <si>
    <t xml:space="preserve">Język obcy w kosmetyce-H.P, s.303 (Szkoła Jezuitów)</t>
  </si>
  <si>
    <t xml:space="preserve">Język obcy w kosmetyce-H.P, s.109  (Szkoła Jezuitów)</t>
  </si>
  <si>
    <t xml:space="preserve">Fizykoterapia w kosmetyce-P.L, s.26 (YMCA)</t>
  </si>
  <si>
    <t xml:space="preserve">Zabiegi pielęgnacyjne twarzy-P.L, s.109 (Szkoła Jezuitów)</t>
  </si>
  <si>
    <t xml:space="preserve">Kosmetyka pielęgnacyjna twarzy-P.L, s.26 (YMCA)</t>
  </si>
  <si>
    <t xml:space="preserve">Zabiegi pielęgnacyjne twarzy-P.L, s.26 (YMCA)</t>
  </si>
  <si>
    <t xml:space="preserve">Język obcy w kosmetyce-H.P, s.305 (Szkoła Jezuitów)</t>
  </si>
  <si>
    <t xml:space="preserve">Fizykoterapia w kosmetyce-P.L, s.109 (Szkoła Jezuitów)</t>
  </si>
  <si>
    <t xml:space="preserve">Fizykoterapia w kosmetyce-P.L, s.305 (Szkoła Jezuitów)</t>
  </si>
  <si>
    <t xml:space="preserve">Język obcy w kosmetyce - R.Ł, s.104 (Szkoła Jezuitów)</t>
  </si>
  <si>
    <t xml:space="preserve">Język obcy w kosmetyce-H.P (Szkoła Jezuitów)</t>
  </si>
  <si>
    <t xml:space="preserve">Język obcy w kosmetyce-H.P(Szkoła Jezuitów)</t>
  </si>
  <si>
    <t xml:space="preserve">Kosmetyka pielęgnacyjna twarzy-P.L, s.305 (Szkoła Jezuitów)</t>
  </si>
  <si>
    <t xml:space="preserve">Fizykoterapia w kosmetyce-P.L</t>
  </si>
  <si>
    <t xml:space="preserve">Kosmetyka pielęgnacyjna twarzy-P.L</t>
  </si>
  <si>
    <t xml:space="preserve">Zabiegi pielęgnacyjne twarzy-P.L</t>
  </si>
  <si>
    <t xml:space="preserve">Zabiegi pielęgnacyjne i upiększające oprawy oczu</t>
  </si>
  <si>
    <t xml:space="preserve">Język obcy w kosmetyce- R.Ł/</t>
  </si>
  <si>
    <t xml:space="preserve">DSK III</t>
  </si>
  <si>
    <t xml:space="preserve">Fizykoterapia w kosmetyce-P.L, s.201 (Szkoła Jezuitów)</t>
  </si>
  <si>
    <t xml:space="preserve">Zabiegi pielęgnacyjne stóp-J.B, s.26 (YMCA)</t>
  </si>
  <si>
    <t xml:space="preserve">Kosmetyka pielęgnacyjna twarzy-P.L, s.303 (Szkoła Jezuitów)</t>
  </si>
  <si>
    <t xml:space="preserve">Zabiegi pielęgnacyjne stóp-J.B</t>
  </si>
  <si>
    <t xml:space="preserve">Kosmetyka pielęgnacyjna stóp-J.B, s.303 (Szkoła Jezuitów)</t>
  </si>
  <si>
    <t xml:space="preserve">Kosmetyka pielęgnacyjna stóp-J.B, s.109 (Szkoła Jezuitów)</t>
  </si>
  <si>
    <t xml:space="preserve">Zabiegi pielęgnacyjne stóp-J.B, s.105 (Szkoła Jezuitów)</t>
  </si>
  <si>
    <t xml:space="preserve">Zabiegi pielęgnacyjne stóp-J.B, s.305 (Szkoła Jezuitów)</t>
  </si>
  <si>
    <t xml:space="preserve">Kosmetyka pielęgnacyjna stóp-J.B</t>
  </si>
  <si>
    <t xml:space="preserve">Zabiegi pielęgnacyjne twarzy-P.L,  s.109 (Szkoła Jezuitów)</t>
  </si>
  <si>
    <t xml:space="preserve">DSK IV</t>
  </si>
  <si>
    <t xml:space="preserve">Kosmetyka pielęgnacyjna ciała-E.Sz, s.303 (Szkoła Jezuitów)</t>
  </si>
  <si>
    <t xml:space="preserve">Pracownia manicure i pedicure-J.B, s.26 (YMCA)</t>
  </si>
  <si>
    <t xml:space="preserve">Pracownia manicure i pedicure-J.B, s.109 (Szkoła Jezuitów)</t>
  </si>
  <si>
    <t xml:space="preserve">Zabiegi pielęgnacyjne ciała-P.L, s.26 (YMCA)</t>
  </si>
  <si>
    <t xml:space="preserve">Kosmetyka pielęgnacyjna ciała-E.Sz, s.305 (Szkoła Jezuitów)</t>
  </si>
  <si>
    <t xml:space="preserve">Stylizacja paznokci-J.B, s.109 (Szkoła Jezuitów)</t>
  </si>
  <si>
    <t xml:space="preserve">Zabiegi pielęgnacyjne ciała-P.L, s.201 (Szkoła Jezuitów)</t>
  </si>
  <si>
    <t xml:space="preserve">Stylizacja paznokci-J.B, s.26 (YMCA)</t>
  </si>
  <si>
    <t xml:space="preserve">Stylizacja paznokci-J.B</t>
  </si>
  <si>
    <t xml:space="preserve">Zabiegi pielęgnacyjne ciała-P.L (Szkoła Jezuitów)</t>
  </si>
  <si>
    <t xml:space="preserve">Kosmetyka pielęgnacyjna ciała-E.Sz</t>
  </si>
  <si>
    <t xml:space="preserve">Zabiegi pielęgnacyjne ciała-P.L</t>
  </si>
  <si>
    <t xml:space="preserve">Pracownia manicure i pedicure-J.B</t>
  </si>
  <si>
    <t xml:space="preserve">Sterylizacja medyczna</t>
  </si>
  <si>
    <t xml:space="preserve">Pierwsza pomoc - P.P, s.302 (Szkoła Jezuitów)</t>
  </si>
  <si>
    <t xml:space="preserve">Podstawy sterylizacji medycznej-M.B, s.302 (Szkoła Jezuitów)</t>
  </si>
  <si>
    <t xml:space="preserve">Technologia mycia i dezynfekcji wyrobów medycznych - M.B, s.302 (Szkoła Jezuitów)</t>
  </si>
  <si>
    <t xml:space="preserve">Procesy mycia i dezynfekcji sprzętu i wyrobów medycznych - M.B, s.302 (Szkoła Jezuitów)</t>
  </si>
  <si>
    <t xml:space="preserve">Podstawy komunikacji interpersonalnej-H.W-G, s.005 (Szkoła Jezuitów)</t>
  </si>
  <si>
    <t xml:space="preserve">Podstawy instrumentarium medycznego-M.B, s.302 (Szkoła Jezuitów)</t>
  </si>
  <si>
    <t xml:space="preserve">Język obcy zawodowy-R.Ł, s.302 (Szkoła Jezuitów)</t>
  </si>
  <si>
    <t xml:space="preserve">Metody sterylizacji instrumentarium medycznego-M.B, s.302 (Szkoła Jezuitów)</t>
  </si>
  <si>
    <t xml:space="preserve">Podstawy komunikacji interpersonalnej-H.W-G, s.102 (Szkoła Jezuitów)</t>
  </si>
  <si>
    <t xml:space="preserve">Język obcy zawodowy-R.Ł, s.005 (Szkoła Jezuitów)</t>
  </si>
  <si>
    <t xml:space="preserve">Metody sterylizacji instrumentarium medycznego-M.B, s.102 (Szkoła Jezuitów)</t>
  </si>
  <si>
    <t xml:space="preserve">Metody sterylizacji instrumentarium medycznego-M.B, s.109 (Szkoła Jezuitów)</t>
  </si>
  <si>
    <t xml:space="preserve">Język obcy zawodowy-R.Ł, s.207 (Szkoła Jezuitów)</t>
  </si>
  <si>
    <t xml:space="preserve">Konsultacje indyw. - Metody sterylizacji instrumentarium medycznego-M.B</t>
  </si>
  <si>
    <r>
      <rPr>
        <b val="true"/>
        <sz val="8"/>
        <color rgb="FF000000"/>
        <rFont val="Calibri"/>
        <family val="2"/>
        <charset val="238"/>
      </rPr>
      <t xml:space="preserve">Konsultacje indyw. </t>
    </r>
    <r>
      <rPr>
        <sz val="8"/>
        <color rgb="FF000000"/>
        <rFont val="Calibri"/>
        <family val="2"/>
        <charset val="238"/>
      </rPr>
      <t xml:space="preserve">- Procesy mycia i dezynfekcji sprzętu i wyrobów medycznych - M.B, s.302</t>
    </r>
  </si>
  <si>
    <t xml:space="preserve">Podstawy sterylizacji medycznej-M.B</t>
  </si>
  <si>
    <t xml:space="preserve">Konsultacje indyw. - Technologia mycia i dezynfekcji wyrobów medycznych - M.B, s.302 (Szkoła Jezuitów)</t>
  </si>
  <si>
    <t xml:space="preserve">Konsultacje indyw. - Technologia mycia i dezynfekcji wyrobów medycznych - M.B</t>
  </si>
  <si>
    <t xml:space="preserve">Procesy mycia i dezynfekcji sprzętu i wyrobów medycznych - M.B</t>
  </si>
  <si>
    <t xml:space="preserve">25h</t>
  </si>
  <si>
    <t xml:space="preserve">Podstawy instrumentarium medycznego-M.B</t>
  </si>
  <si>
    <t xml:space="preserve">10h</t>
  </si>
  <si>
    <t xml:space="preserve">Technologia mycia i dezynfekcji wyrobów medycznych - M.B</t>
  </si>
  <si>
    <t xml:space="preserve">30h</t>
  </si>
  <si>
    <t xml:space="preserve">40h</t>
  </si>
  <si>
    <t xml:space="preserve">Język obcy zawodowy-R.Ł</t>
  </si>
  <si>
    <t xml:space="preserve">Metody sterylizacji instrumentarium medycznego-M.B</t>
  </si>
  <si>
    <t xml:space="preserve">Pierwsza pomoc - P.P</t>
  </si>
  <si>
    <t xml:space="preserve">Podstawy komunikacji interpersonalnej-H.W-G</t>
  </si>
  <si>
    <t xml:space="preserve">OM I</t>
  </si>
  <si>
    <t xml:space="preserve">Planowanie czynności higienicznych i pielęgnacyjnych dla osoby chorej i niesamodzielnej-W.M, s.28 (YMCA)</t>
  </si>
  <si>
    <t xml:space="preserve">Planowanie czynności higienicznych i pielęgnacyjnych dla osoby chorej i niesamodzielnej-W.M, s.24 (YMCA)</t>
  </si>
  <si>
    <t xml:space="preserve">Planowanie czynności higienicznych i pielęgnacyjnych dla osoby chorej i niesamodzielnej-M.B, s.24 (YMCA)</t>
  </si>
  <si>
    <t xml:space="preserve">Planowanie czynności higienicznych i pielęgnacyjnych dla osoby chorej i niesamodzielnej-W.M, s.304 (Szkoła Jezuitów)</t>
  </si>
  <si>
    <t xml:space="preserve">Planowanie czynności higienicznych i pielęgnacyjnych dla osoby chorej i niesamodzielnej-W.M, s.005 (Szkoła Jezuitów)</t>
  </si>
  <si>
    <t xml:space="preserve">Planowanie czynności higienicznych i pielęgnacyjnych dla osoby chorej i niesamodzielnej-W.M, s.103 (Szkoła Jezuitów)</t>
  </si>
  <si>
    <t xml:space="preserve">Planowanie czynności higienicznych i pielęgnacyjnych dla osoby chorej i niesamodzielnej-W.M, s.303 (Szkoła Jezuitów)</t>
  </si>
  <si>
    <t xml:space="preserve">Planowanie czynności higienicznych i pielęgnacyjnych dla osoby chorej i niesamodzielnej-W.M, s.105 (Szkoła Jezuitów)</t>
  </si>
  <si>
    <t xml:space="preserve">Planowanie czynności higienicznych i pielęgnacyjnych dla osoby chorej i niesamodzielnej-W.M, s.305 (Szkoła Jezuitów)</t>
  </si>
  <si>
    <t xml:space="preserve">Patofizjologia-W.M, s.28 (YMCA, ul.Żeromskiego 26)</t>
  </si>
  <si>
    <t xml:space="preserve">Patofizjologia-W.M, s.24 (YMCA, ul.Żeromskiego 26)</t>
  </si>
  <si>
    <t xml:space="preserve">Patofizjologia-W.M, s.304 (Szkoła Jezuitów)</t>
  </si>
  <si>
    <t xml:space="preserve">Patofizjologia-W.M, s.103 (Szkoła Jezuitów)</t>
  </si>
  <si>
    <t xml:space="preserve">Patofizjologia-W.M, s.005 (Szkoła Jezuitów)</t>
  </si>
  <si>
    <t xml:space="preserve">Patofizjologia-W.M, s.303 (Szkoła Jezuitów)</t>
  </si>
  <si>
    <t xml:space="preserve">Patofizjologia-W.M, s.105 (Szkoła Jezuitów)</t>
  </si>
  <si>
    <t xml:space="preserve">Patofizjologia-W.M, s.305 (Szkoła Jezuitów)</t>
  </si>
  <si>
    <t xml:space="preserve">Planowanie czynności opiekuńczych dla osoby chorej i niesamodzielnej - s.28 (YMCA, ul.Żeromskiego 26)</t>
  </si>
  <si>
    <t xml:space="preserve">Planowanie czynności opiekuńczych dla osoby chorej i niesamodzielnej - s.24 (YMCA, ul.Żeromskiego 26)</t>
  </si>
  <si>
    <t xml:space="preserve">Wykonywanie wybranych czynności z zakresu opieki medycznej-R.P, s.28 (YMCA, ul.Żeromskiego 26)</t>
  </si>
  <si>
    <t xml:space="preserve">Wykonywanie wybranych czynności z zakresu opieki medycznej-R.P, s.24 (YMCA, ul.Żeromskiego 26)</t>
  </si>
  <si>
    <t xml:space="preserve">Język angielski w ochronie zdrowia-R.Ł, s.28 (YMCA)</t>
  </si>
  <si>
    <t xml:space="preserve">Podstawy opieki nad osobą chorą i niesamodzielną oraz podstawy opieki medycznej - R.P, s.28 (YMCA, ul.Żeromskiego 26)</t>
  </si>
  <si>
    <t xml:space="preserve">Podstawy opieki nad osobą chorą i niesamodzielną oraz podstawy opieki medycznej - R.P, s.24 (YMCA, ul.Żeromskiego 26)</t>
  </si>
  <si>
    <t xml:space="preserve">Podstawy opieki nad osobą chorą i niesamodzielną oraz podstawy opieki medycznej - R.P</t>
  </si>
  <si>
    <t xml:space="preserve">32h/2h</t>
  </si>
  <si>
    <t xml:space="preserve">Patofizjologia-W.M</t>
  </si>
  <si>
    <t xml:space="preserve">64h/4h</t>
  </si>
  <si>
    <t xml:space="preserve">Planowanie czynności opiekuńczych dla osoby chorej i niesamodzielnej-R.P</t>
  </si>
  <si>
    <t xml:space="preserve">16h/1h</t>
  </si>
  <si>
    <t xml:space="preserve">Wykonywanie wybranych czynności z zakresu opieki medycznej-R.P</t>
  </si>
  <si>
    <t xml:space="preserve">96h/6h</t>
  </si>
  <si>
    <t xml:space="preserve">Język angielski w ochronie zdrowia-R.Ł</t>
  </si>
  <si>
    <t xml:space="preserve">Planowanie czynności higienicznych i pielęgnacyjnych dla osoby chorej i niesamodzielnej-W.M</t>
  </si>
  <si>
    <t xml:space="preserve">304/19h</t>
  </si>
  <si>
    <t xml:space="preserve">OM II</t>
  </si>
  <si>
    <t xml:space="preserve">Organizowanie i wykonywanie czynności opiekuńczych dla osoby chorej i niesamodzielnej- R.P, s.28 (YMCA)</t>
  </si>
  <si>
    <t xml:space="preserve">Planowanie czynności higienicznych i pielęgnacyjnych dla osoby chorej i niesamodzielnej-M.B, s.28 (YMCA)</t>
  </si>
  <si>
    <t xml:space="preserve">Organizowanie i wykonywanie czynności higienicznych i pielęgnacyjnych- R.P, s.28 (YMCA)</t>
  </si>
  <si>
    <t xml:space="preserve">Wykonywanie wybranych czynności z zakresu opieki medycznej-R.P, s.28 (YMCA)</t>
  </si>
  <si>
    <t xml:space="preserve">Podstawy opieki nad osobą chorą i niesamodzielną oraz podstawy opieki medycznej - M.B, s.28 (YMCA)</t>
  </si>
  <si>
    <t xml:space="preserve">Aktywizacja z elementami gimnastyki osiowo-symetrycznej - E.B-K</t>
  </si>
  <si>
    <t xml:space="preserve">Podstawy opieki nad osobą chorą i niesamodzielną oraz podstawy opieki medycznej - W.M, s.28 (YMCA)</t>
  </si>
  <si>
    <t xml:space="preserve">Wykonywanie wybranych czynności z zakresu opieki medycznej-M.B, s.28 (YMCA)</t>
  </si>
  <si>
    <t xml:space="preserve">Podstawy opieki nad osobą chorą i niesamodzielną oraz podstawy opieki medycznej -M.B</t>
  </si>
  <si>
    <t xml:space="preserve">Wykonywanie wybranych czynności z zakresu opieki medycznej-R.P/M.B</t>
  </si>
  <si>
    <t xml:space="preserve">Planowanie czynności higienicznych i pielęgnacyjnych dla osoby chorej i niesamodzielnej-M.B</t>
  </si>
  <si>
    <t xml:space="preserve">Organizowanie i wykonywanie czynności opiekuńczych dla osoby chorej i niesamodzielnej- R.P</t>
  </si>
  <si>
    <t xml:space="preserve">Organizowanie i wykonywanie czynności higienicznych i pielęgnacyjnych- R.P</t>
  </si>
  <si>
    <t xml:space="preserve">304h/19h</t>
  </si>
  <si>
    <t xml:space="preserve">LO I</t>
  </si>
  <si>
    <t xml:space="preserve">Język polski-P.D, s.106 (Szkoła Jezuitów)</t>
  </si>
  <si>
    <t xml:space="preserve">Matematyka-A.W, s.103 (Szkoła Jezuitów)</t>
  </si>
  <si>
    <t xml:space="preserve">Historia-K.B, s.105 (Szkoła Jezuitów)</t>
  </si>
  <si>
    <t xml:space="preserve">Matematyka-A.W, s.104 (Szkoła Jezuitów)</t>
  </si>
  <si>
    <t xml:space="preserve">ODWOŁANE Język polski-(Szkoła Jezuitów)</t>
  </si>
  <si>
    <t xml:space="preserve">Język angielski - R.Ł, s.207 (Szkoła Jezuitów)</t>
  </si>
  <si>
    <t xml:space="preserve">Język polski-P.D, s.201 (Szkoła Jezuitów)</t>
  </si>
  <si>
    <t xml:space="preserve">Język angielski - R.Ł, s.208 (Szkoła Jezuitów)</t>
  </si>
  <si>
    <t xml:space="preserve">Historia i teraźniejszośc-K.B, s.105 (Szkoła Jezuitów)</t>
  </si>
  <si>
    <t xml:space="preserve">Historia i teraźniejszośc-K.B, s.105(Szkoła Jezuitów)</t>
  </si>
  <si>
    <t xml:space="preserve">Historia i teraźniejszość-K.B, s.305 (Szkoła Jezuitów)</t>
  </si>
  <si>
    <t xml:space="preserve">Biznes i zarządzanie-R.D, s.103 (Szkoła Jezuitów)</t>
  </si>
  <si>
    <t xml:space="preserve">J.angielski-R.Ł, s.207 (Szkoła Jezuitów)</t>
  </si>
  <si>
    <t xml:space="preserve">Biznes i zarządzanie-R.D, s.303 (Szkoła Jezuitów)</t>
  </si>
  <si>
    <t xml:space="preserve">Fizyka-A.W, s.104 (Szkoła Jezuitów)</t>
  </si>
  <si>
    <t xml:space="preserve">Biznes i zarządzanie-R.D, s.105 (Szkoła Jezuitów)</t>
  </si>
  <si>
    <t xml:space="preserve">16.20-17.05</t>
  </si>
  <si>
    <t xml:space="preserve">Biznes i zarządzanie-R.D, s. (Szkoła Jezuitów)</t>
  </si>
  <si>
    <t xml:space="preserve">17.10-17.55</t>
  </si>
  <si>
    <t xml:space="preserve">Język angielski - R.Ł (Szkoła Jezuitów)</t>
  </si>
  <si>
    <t xml:space="preserve">teoretyczne</t>
  </si>
  <si>
    <t xml:space="preserve">Język polski</t>
  </si>
  <si>
    <t xml:space="preserve">Historia i teraźniejszość-K.B</t>
  </si>
  <si>
    <t xml:space="preserve">Historia-K.B</t>
  </si>
  <si>
    <t xml:space="preserve">Matematyka-A.W</t>
  </si>
  <si>
    <t xml:space="preserve">Język angielski-R.Ł</t>
  </si>
  <si>
    <t xml:space="preserve">Biznes i zarządzanie-R.D</t>
  </si>
  <si>
    <t xml:space="preserve">Fizyka-A.W</t>
  </si>
  <si>
    <t xml:space="preserve">LO II</t>
  </si>
  <si>
    <t xml:space="preserve">Chemia-K.K, s.304 (Szkoła Jezuitów)</t>
  </si>
  <si>
    <t xml:space="preserve">Biologia-A.B, s.207 (Szkoła Jezuitów)</t>
  </si>
  <si>
    <t xml:space="preserve">Język angielski - R.Ł, s.303 (Szkoła Jezuitów)</t>
  </si>
  <si>
    <t xml:space="preserve">ODWOŁANE Język polski- (Szkoła Jezuitów)</t>
  </si>
  <si>
    <t xml:space="preserve">Geografia-M.S, s.201 (Szkoła Jezuitów)</t>
  </si>
  <si>
    <t xml:space="preserve">Biologia-A.B, s.105 (Szkoła Jezuitów)</t>
  </si>
  <si>
    <t xml:space="preserve">Biologia-A.B, s.303 (Szkoła Jezuitów)</t>
  </si>
  <si>
    <t xml:space="preserve">Język polski-P.D, s.207 (Szkoła Jezuitów)</t>
  </si>
  <si>
    <t xml:space="preserve">Język polski-P.I, s.102 (Szkoła Jezuitów)</t>
  </si>
  <si>
    <t xml:space="preserve">Chemia-K.K, s.201(Szkoła Jezuitów)</t>
  </si>
  <si>
    <t xml:space="preserve"> J.polski</t>
  </si>
  <si>
    <t xml:space="preserve">Geografia-M.S</t>
  </si>
  <si>
    <t xml:space="preserve"> Język angielski-R.Ł</t>
  </si>
  <si>
    <t xml:space="preserve">Biologia-A.B</t>
  </si>
  <si>
    <t xml:space="preserve">Chemia-K.K</t>
  </si>
  <si>
    <t xml:space="preserve">LO III</t>
  </si>
  <si>
    <t xml:space="preserve">Język angielski-R.Ł, s.104 (Szkoła Jezuitów)</t>
  </si>
  <si>
    <t xml:space="preserve">Historia-K.B, s.104 (Szkoła Jezuitów)</t>
  </si>
  <si>
    <t xml:space="preserve">Informatyka-S.S, s.101 (Szkoła Jezuitów)</t>
  </si>
  <si>
    <t xml:space="preserve">Język polski-P.I, s.305 (Szkoła Jezuitów)</t>
  </si>
  <si>
    <t xml:space="preserve">Język angielski - R.Ł, s.104 (Szkoła Jezuitów)</t>
  </si>
  <si>
    <t xml:space="preserve">Język polski-P.D</t>
  </si>
  <si>
    <t xml:space="preserve">Informatyka-S.S</t>
  </si>
  <si>
    <t xml:space="preserve">LO IV</t>
  </si>
  <si>
    <t xml:space="preserve">Historia-P.W, s.105 (Szkoła Jezuitów)</t>
  </si>
  <si>
    <t xml:space="preserve">Podstawy przedsiębiorczości-R.D, s.103 (Szkoła Jezuitów)</t>
  </si>
  <si>
    <t xml:space="preserve">Podstawy przedsiębiorczości-R.D, s.303(Szkoła Jezuitów)</t>
  </si>
  <si>
    <t xml:space="preserve">Podstawy przedsiębiorczości-R.D, s.105 (Szkoła Jezuitów)</t>
  </si>
  <si>
    <t xml:space="preserve">Historia-P.W, s.303 (Szkoła Jezuitów)</t>
  </si>
  <si>
    <t xml:space="preserve">Język angielski-R.Ł, s.207 (Szkoła Jezuitów)</t>
  </si>
  <si>
    <t xml:space="preserve">Historia-P.W, s.201 (Szkoła Jezuitów)</t>
  </si>
  <si>
    <t xml:space="preserve">Język angielski-R.Ł, s.105 (Szkoła Jezuitów)</t>
  </si>
  <si>
    <t xml:space="preserve">Fizyka-A.W, s.304 (Szkoła Jezuitów)</t>
  </si>
  <si>
    <t xml:space="preserve">Matematyka-A.W, s.104  (Szkoła Jezuitów)</t>
  </si>
  <si>
    <t xml:space="preserve">Historia-P.W</t>
  </si>
  <si>
    <t xml:space="preserve">Podstawy przedsiębiorczości-R.D</t>
  </si>
  <si>
    <t xml:space="preserve">LO V</t>
  </si>
  <si>
    <t xml:space="preserve">Historia-P.W, s.103 (Szkoła Jezuitów)</t>
  </si>
  <si>
    <t xml:space="preserve">Historia-P.W, s.102 (Szkoła Jezuitów)</t>
  </si>
  <si>
    <t xml:space="preserve">Chemia-K.K, s. (Szkoła Jezuitów)</t>
  </si>
  <si>
    <t xml:space="preserve">LO VI</t>
  </si>
  <si>
    <t xml:space="preserve">Fizyka - A.W, s.104  (Szkoła Jezuitów)</t>
  </si>
  <si>
    <t xml:space="preserve">Geografia-M.S, s.201  (Szkoła Jezuitów)</t>
  </si>
  <si>
    <t xml:space="preserve">Język angielski - R.Ł, s.103 (Szkoła Jezuitów)</t>
  </si>
  <si>
    <t xml:space="preserve">Informatyka-S.S, s.107 (Szkoła Jezuitów)</t>
  </si>
  <si>
    <r>
      <rPr>
        <b val="true"/>
        <sz val="8"/>
        <color rgb="FF000000"/>
        <rFont val="Calibri"/>
        <family val="2"/>
        <charset val="238"/>
      </rPr>
      <t xml:space="preserve">Konsultacje indywidualne</t>
    </r>
    <r>
      <rPr>
        <sz val="8"/>
        <color rgb="FF000000"/>
        <rFont val="Calibri"/>
        <family val="2"/>
        <charset val="238"/>
      </rPr>
      <t xml:space="preserve"> - Język polski-P.D, s.106 (Szkoła Jezuitów)</t>
    </r>
  </si>
  <si>
    <t xml:space="preserve">Fizyka - A.W, s.104 (Szkoła Jezuitów)</t>
  </si>
  <si>
    <t xml:space="preserve">LO VII</t>
  </si>
  <si>
    <t xml:space="preserve">Matematyka-A.W, s.105 (Szkoła Jezuitów)</t>
  </si>
  <si>
    <t xml:space="preserve">Geofrafia-M.S, s.201  (Szkoła Jezuitów)</t>
  </si>
  <si>
    <t xml:space="preserve">Matematyka-A.W, s.304 (Szkoła Jezuitów)</t>
  </si>
  <si>
    <t xml:space="preserve">Geofrafia-M.S, s.201 (Szkoła Jezuitów)</t>
  </si>
  <si>
    <t xml:space="preserve">J.angielski-R.Ł, s.303 (Szkoła Jezuitów)</t>
  </si>
  <si>
    <t xml:space="preserve">Geofrafia-M.S, s.302  (Szkoła Jezuitów)</t>
  </si>
  <si>
    <t xml:space="preserve">Konsultacje indyw. - Historia-P.W, s.201 (Szkoła Jezuitów)</t>
  </si>
  <si>
    <t xml:space="preserve"> Historia-P.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8"/>
      <color rgb="FF333333"/>
      <name val="Calibri"/>
      <family val="2"/>
      <charset val="238"/>
    </font>
    <font>
      <sz val="11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FFFFFF"/>
      <name val="Calibri"/>
      <family val="2"/>
      <charset val="238"/>
    </font>
    <font>
      <strike val="true"/>
      <sz val="8"/>
      <color rgb="FF00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7" min="6" style="0" width="9.99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3" min="12" style="0" width="9.41"/>
  </cols>
  <sheetData>
    <row r="1" s="4" customFormat="true" ht="15.75" hidden="false" customHeight="true" outlineLevel="0" collapsed="false">
      <c r="A1" s="1" t="s">
        <v>0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7</v>
      </c>
      <c r="Q1" s="2" t="n">
        <v>45438</v>
      </c>
      <c r="R1" s="2" t="n">
        <v>45444</v>
      </c>
      <c r="S1" s="2" t="n">
        <v>45445</v>
      </c>
      <c r="T1" s="3" t="n">
        <v>45458</v>
      </c>
      <c r="U1" s="3" t="n">
        <v>45459</v>
      </c>
    </row>
    <row r="2" customFormat="false" ht="15" hidden="false" customHeight="true" outlineLevel="0" collapsed="false">
      <c r="A2" s="5" t="s">
        <v>1</v>
      </c>
      <c r="B2" s="6"/>
      <c r="C2" s="7"/>
      <c r="D2" s="8" t="s">
        <v>2</v>
      </c>
      <c r="E2" s="7"/>
      <c r="F2" s="9"/>
      <c r="G2" s="7"/>
      <c r="H2" s="10" t="s">
        <v>3</v>
      </c>
      <c r="I2" s="7"/>
      <c r="J2" s="10" t="s">
        <v>4</v>
      </c>
      <c r="K2" s="6"/>
      <c r="L2" s="8" t="s">
        <v>5</v>
      </c>
      <c r="M2" s="7"/>
      <c r="N2" s="10" t="s">
        <v>6</v>
      </c>
      <c r="O2" s="7"/>
      <c r="P2" s="8" t="s">
        <v>7</v>
      </c>
      <c r="Q2" s="7"/>
      <c r="R2" s="7"/>
      <c r="S2" s="7"/>
      <c r="T2" s="11" t="s">
        <v>8</v>
      </c>
      <c r="U2" s="8" t="s">
        <v>9</v>
      </c>
    </row>
    <row r="3" customFormat="false" ht="15.75" hidden="false" customHeight="true" outlineLevel="0" collapsed="false">
      <c r="A3" s="5" t="s">
        <v>10</v>
      </c>
      <c r="B3" s="6"/>
      <c r="C3" s="6"/>
      <c r="D3" s="8"/>
      <c r="E3" s="7"/>
      <c r="F3" s="9"/>
      <c r="G3" s="12"/>
      <c r="H3" s="10"/>
      <c r="I3" s="13"/>
      <c r="J3" s="10"/>
      <c r="K3" s="6"/>
      <c r="L3" s="8"/>
      <c r="M3" s="7"/>
      <c r="N3" s="10"/>
      <c r="O3" s="12"/>
      <c r="P3" s="8"/>
      <c r="Q3" s="7"/>
      <c r="R3" s="7"/>
      <c r="S3" s="7"/>
      <c r="T3" s="11"/>
      <c r="U3" s="8"/>
    </row>
    <row r="4" customFormat="false" ht="15.75" hidden="false" customHeight="true" outlineLevel="0" collapsed="false">
      <c r="A4" s="5" t="s">
        <v>11</v>
      </c>
      <c r="B4" s="14" t="s">
        <v>12</v>
      </c>
      <c r="C4" s="6"/>
      <c r="D4" s="8"/>
      <c r="E4" s="15" t="s">
        <v>13</v>
      </c>
      <c r="F4" s="16" t="s">
        <v>12</v>
      </c>
      <c r="G4" s="15" t="s">
        <v>13</v>
      </c>
      <c r="H4" s="10"/>
      <c r="I4" s="15" t="s">
        <v>14</v>
      </c>
      <c r="J4" s="10"/>
      <c r="K4" s="17" t="s">
        <v>15</v>
      </c>
      <c r="L4" s="8"/>
      <c r="M4" s="15" t="s">
        <v>16</v>
      </c>
      <c r="N4" s="10"/>
      <c r="O4" s="15" t="s">
        <v>16</v>
      </c>
      <c r="P4" s="8"/>
      <c r="Q4" s="15" t="s">
        <v>17</v>
      </c>
      <c r="R4" s="17" t="s">
        <v>15</v>
      </c>
      <c r="S4" s="14" t="s">
        <v>18</v>
      </c>
      <c r="T4" s="11"/>
      <c r="U4" s="8"/>
    </row>
    <row r="5" customFormat="false" ht="16.5" hidden="false" customHeight="true" outlineLevel="0" collapsed="false">
      <c r="A5" s="5" t="s">
        <v>19</v>
      </c>
      <c r="B5" s="14"/>
      <c r="C5" s="6"/>
      <c r="D5" s="8"/>
      <c r="E5" s="15"/>
      <c r="F5" s="16"/>
      <c r="G5" s="15"/>
      <c r="H5" s="10"/>
      <c r="I5" s="15"/>
      <c r="J5" s="10"/>
      <c r="K5" s="17"/>
      <c r="L5" s="8"/>
      <c r="M5" s="15"/>
      <c r="N5" s="10"/>
      <c r="O5" s="15"/>
      <c r="P5" s="8"/>
      <c r="Q5" s="15"/>
      <c r="R5" s="17"/>
      <c r="S5" s="14"/>
      <c r="T5" s="11"/>
      <c r="U5" s="8"/>
    </row>
    <row r="6" customFormat="false" ht="15.75" hidden="false" customHeight="true" outlineLevel="0" collapsed="false">
      <c r="A6" s="5" t="s">
        <v>20</v>
      </c>
      <c r="B6" s="14"/>
      <c r="C6" s="6"/>
      <c r="D6" s="8"/>
      <c r="E6" s="15"/>
      <c r="F6" s="16"/>
      <c r="G6" s="15"/>
      <c r="H6" s="10"/>
      <c r="I6" s="15"/>
      <c r="J6" s="10"/>
      <c r="K6" s="17"/>
      <c r="L6" s="8"/>
      <c r="M6" s="15"/>
      <c r="N6" s="10"/>
      <c r="O6" s="15"/>
      <c r="P6" s="8"/>
      <c r="Q6" s="15"/>
      <c r="R6" s="17"/>
      <c r="S6" s="14"/>
      <c r="T6" s="11"/>
      <c r="U6" s="8"/>
    </row>
    <row r="7" customFormat="false" ht="15" hidden="false" customHeight="true" outlineLevel="0" collapsed="false">
      <c r="A7" s="5" t="s">
        <v>21</v>
      </c>
      <c r="B7" s="14"/>
      <c r="C7" s="6"/>
      <c r="D7" s="12"/>
      <c r="E7" s="15"/>
      <c r="F7" s="16"/>
      <c r="G7" s="15"/>
      <c r="H7" s="11" t="s">
        <v>22</v>
      </c>
      <c r="I7" s="15"/>
      <c r="J7" s="10"/>
      <c r="K7" s="17"/>
      <c r="L7" s="18" t="s">
        <v>23</v>
      </c>
      <c r="M7" s="15"/>
      <c r="N7" s="10"/>
      <c r="O7" s="15"/>
      <c r="P7" s="11" t="s">
        <v>24</v>
      </c>
      <c r="Q7" s="15"/>
      <c r="R7" s="17"/>
      <c r="S7" s="14"/>
      <c r="T7" s="11"/>
      <c r="U7" s="18" t="s">
        <v>25</v>
      </c>
    </row>
    <row r="8" customFormat="false" ht="15" hidden="false" customHeight="true" outlineLevel="0" collapsed="false">
      <c r="A8" s="5" t="s">
        <v>26</v>
      </c>
      <c r="B8" s="14"/>
      <c r="C8" s="14" t="s">
        <v>12</v>
      </c>
      <c r="D8" s="12"/>
      <c r="E8" s="15"/>
      <c r="F8" s="16"/>
      <c r="G8" s="15"/>
      <c r="H8" s="11"/>
      <c r="I8" s="15"/>
      <c r="J8" s="10"/>
      <c r="K8" s="17"/>
      <c r="L8" s="18"/>
      <c r="M8" s="15"/>
      <c r="N8" s="10"/>
      <c r="O8" s="15"/>
      <c r="P8" s="11"/>
      <c r="Q8" s="15"/>
      <c r="R8" s="17"/>
      <c r="S8" s="14"/>
      <c r="T8" s="11"/>
      <c r="U8" s="18"/>
    </row>
    <row r="9" customFormat="false" ht="15" hidden="false" customHeight="true" outlineLevel="0" collapsed="false">
      <c r="A9" s="5" t="s">
        <v>27</v>
      </c>
      <c r="B9" s="6"/>
      <c r="C9" s="14"/>
      <c r="D9" s="12"/>
      <c r="E9" s="9"/>
      <c r="F9" s="19" t="s">
        <v>28</v>
      </c>
      <c r="G9" s="14" t="s">
        <v>12</v>
      </c>
      <c r="H9" s="11"/>
      <c r="I9" s="20" t="s">
        <v>29</v>
      </c>
      <c r="J9" s="10"/>
      <c r="K9" s="14" t="s">
        <v>18</v>
      </c>
      <c r="L9" s="18"/>
      <c r="M9" s="14" t="s">
        <v>18</v>
      </c>
      <c r="N9" s="10"/>
      <c r="O9" s="20" t="s">
        <v>30</v>
      </c>
      <c r="P9" s="11"/>
      <c r="Q9" s="14" t="s">
        <v>31</v>
      </c>
      <c r="R9" s="17"/>
      <c r="S9" s="14"/>
      <c r="T9" s="11"/>
      <c r="U9" s="18"/>
    </row>
    <row r="10" customFormat="false" ht="15" hidden="false" customHeight="true" outlineLevel="0" collapsed="false">
      <c r="A10" s="5" t="s">
        <v>32</v>
      </c>
      <c r="B10" s="7"/>
      <c r="C10" s="14"/>
      <c r="D10" s="12"/>
      <c r="E10" s="9"/>
      <c r="F10" s="19"/>
      <c r="G10" s="14"/>
      <c r="H10" s="11"/>
      <c r="I10" s="20"/>
      <c r="J10" s="10"/>
      <c r="K10" s="14"/>
      <c r="L10" s="18"/>
      <c r="M10" s="14"/>
      <c r="N10" s="10"/>
      <c r="O10" s="20"/>
      <c r="P10" s="11"/>
      <c r="Q10" s="14"/>
      <c r="R10" s="17"/>
      <c r="S10" s="14"/>
      <c r="T10" s="11"/>
      <c r="U10" s="18"/>
    </row>
    <row r="11" customFormat="false" ht="15" hidden="false" customHeight="true" outlineLevel="0" collapsed="false">
      <c r="A11" s="5" t="s">
        <v>33</v>
      </c>
      <c r="B11" s="7"/>
      <c r="C11" s="14"/>
      <c r="D11" s="7"/>
      <c r="E11" s="9"/>
      <c r="F11" s="19"/>
      <c r="G11" s="14"/>
      <c r="H11" s="11"/>
      <c r="I11" s="20"/>
      <c r="J11" s="10"/>
      <c r="K11" s="14"/>
      <c r="L11" s="18"/>
      <c r="M11" s="14"/>
      <c r="N11" s="10"/>
      <c r="O11" s="20"/>
      <c r="P11" s="11"/>
      <c r="Q11" s="14"/>
      <c r="R11" s="17"/>
      <c r="S11" s="14"/>
      <c r="T11" s="11"/>
      <c r="U11" s="18"/>
    </row>
    <row r="12" customFormat="false" ht="16.5" hidden="false" customHeight="true" outlineLevel="0" collapsed="false">
      <c r="A12" s="21" t="s">
        <v>34</v>
      </c>
      <c r="B12" s="7"/>
      <c r="C12" s="14"/>
      <c r="D12" s="7"/>
      <c r="E12" s="9"/>
      <c r="F12" s="19"/>
      <c r="G12" s="14"/>
      <c r="H12" s="6"/>
      <c r="I12" s="20"/>
      <c r="J12" s="12"/>
      <c r="K12" s="14"/>
      <c r="L12" s="6"/>
      <c r="M12" s="14"/>
      <c r="N12" s="6"/>
      <c r="O12" s="20"/>
      <c r="Q12" s="14"/>
      <c r="R12" s="17"/>
      <c r="S12" s="14"/>
      <c r="T12" s="12"/>
      <c r="U12" s="9"/>
    </row>
    <row r="13" customFormat="false" ht="15.75" hidden="false" customHeight="true" outlineLevel="0" collapsed="false">
      <c r="A13" s="5" t="s">
        <v>35</v>
      </c>
      <c r="B13" s="7"/>
      <c r="C13" s="7"/>
      <c r="D13" s="7"/>
      <c r="E13" s="9"/>
      <c r="F13" s="19"/>
      <c r="G13" s="14"/>
      <c r="H13" s="7"/>
      <c r="I13" s="20"/>
      <c r="J13" s="12"/>
      <c r="K13" s="14"/>
      <c r="L13" s="7"/>
      <c r="M13" s="14"/>
      <c r="N13" s="6"/>
      <c r="O13" s="20"/>
      <c r="Q13" s="14"/>
      <c r="R13" s="17"/>
      <c r="S13" s="14"/>
      <c r="T13" s="7"/>
      <c r="U13" s="9"/>
    </row>
    <row r="14" customFormat="false" ht="14.25" hidden="false" customHeight="true" outlineLevel="0" collapsed="false">
      <c r="A14" s="21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  <c r="O14" s="12"/>
      <c r="P14" s="7"/>
      <c r="Q14" s="6"/>
      <c r="R14" s="6"/>
      <c r="S14" s="7"/>
      <c r="T14" s="7"/>
      <c r="U14" s="7"/>
    </row>
    <row r="15" customFormat="false" ht="17.25" hidden="false" customHeight="true" outlineLevel="0" collapsed="false">
      <c r="A15" s="21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6"/>
      <c r="O15" s="12"/>
      <c r="P15" s="7"/>
      <c r="Q15" s="6"/>
      <c r="R15" s="7"/>
      <c r="S15" s="7"/>
      <c r="T15" s="7"/>
      <c r="U15" s="7"/>
    </row>
    <row r="16" customFormat="false" ht="15" hidden="false" customHeight="false" outlineLevel="0" collapsed="false">
      <c r="D16" s="22"/>
      <c r="R16" s="23"/>
    </row>
    <row r="17" customFormat="false" ht="15" hidden="false" customHeight="false" outlineLevel="0" collapsed="false">
      <c r="A17" s="24" t="s">
        <v>38</v>
      </c>
      <c r="B17" s="24"/>
      <c r="C17" s="24"/>
      <c r="D17" s="24"/>
      <c r="E17" s="25" t="n">
        <v>45</v>
      </c>
      <c r="F17" s="26"/>
    </row>
    <row r="18" customFormat="false" ht="15" hidden="false" customHeight="false" outlineLevel="0" collapsed="false">
      <c r="A18" s="27" t="s">
        <v>39</v>
      </c>
      <c r="B18" s="27"/>
      <c r="C18" s="27"/>
      <c r="D18" s="27"/>
      <c r="E18" s="25" t="n">
        <v>25</v>
      </c>
      <c r="F18" s="26"/>
    </row>
    <row r="19" customFormat="false" ht="15" hidden="false" customHeight="false" outlineLevel="0" collapsed="false">
      <c r="A19" s="28" t="s">
        <v>24</v>
      </c>
      <c r="B19" s="28"/>
      <c r="C19" s="28"/>
      <c r="D19" s="28"/>
      <c r="E19" s="25" t="n">
        <v>20</v>
      </c>
      <c r="F19" s="26"/>
    </row>
    <row r="20" customFormat="false" ht="15.75" hidden="false" customHeight="true" outlineLevel="0" collapsed="false">
      <c r="A20" s="29" t="s">
        <v>7</v>
      </c>
      <c r="B20" s="29"/>
      <c r="C20" s="29"/>
      <c r="D20" s="29"/>
      <c r="E20" s="30" t="n">
        <v>20</v>
      </c>
      <c r="F20" s="26"/>
    </row>
    <row r="21" customFormat="false" ht="15" hidden="false" customHeight="false" outlineLevel="0" collapsed="false">
      <c r="A21" s="31" t="s">
        <v>40</v>
      </c>
      <c r="B21" s="31"/>
      <c r="C21" s="31"/>
      <c r="D21" s="31"/>
      <c r="E21" s="25" t="n">
        <v>20</v>
      </c>
      <c r="F21" s="32"/>
    </row>
    <row r="22" customFormat="false" ht="16.5" hidden="false" customHeight="true" outlineLevel="0" collapsed="false">
      <c r="A22" s="33" t="s">
        <v>41</v>
      </c>
      <c r="B22" s="33"/>
      <c r="C22" s="33"/>
      <c r="D22" s="33"/>
      <c r="E22" s="34" t="n">
        <v>10</v>
      </c>
      <c r="F22" s="26"/>
    </row>
    <row r="23" customFormat="false" ht="15" hidden="false" customHeight="false" outlineLevel="0" collapsed="false">
      <c r="A23" s="35" t="s">
        <v>42</v>
      </c>
      <c r="B23" s="35"/>
      <c r="C23" s="35"/>
      <c r="D23" s="35"/>
      <c r="E23" s="34" t="n">
        <v>10</v>
      </c>
      <c r="F23" s="26"/>
    </row>
    <row r="24" customFormat="false" ht="15" hidden="false" customHeight="false" outlineLevel="0" collapsed="false">
      <c r="A24" s="36" t="s">
        <v>43</v>
      </c>
      <c r="B24" s="36"/>
      <c r="C24" s="36"/>
      <c r="D24" s="36"/>
      <c r="E24" s="25" t="n">
        <v>30</v>
      </c>
      <c r="F24" s="26"/>
    </row>
    <row r="25" customFormat="false" ht="15" hidden="false" customHeight="false" outlineLevel="0" collapsed="false">
      <c r="E25" s="30" t="n">
        <v>180</v>
      </c>
      <c r="F25" s="26"/>
    </row>
  </sheetData>
  <mergeCells count="39">
    <mergeCell ref="D2:D6"/>
    <mergeCell ref="H2:H6"/>
    <mergeCell ref="J2:J11"/>
    <mergeCell ref="L2:L6"/>
    <mergeCell ref="N2:N11"/>
    <mergeCell ref="P2:P6"/>
    <mergeCell ref="T2:T11"/>
    <mergeCell ref="U2:U6"/>
    <mergeCell ref="B4:B8"/>
    <mergeCell ref="E4:E8"/>
    <mergeCell ref="F4:F8"/>
    <mergeCell ref="G4:G8"/>
    <mergeCell ref="I4:I8"/>
    <mergeCell ref="K4:K8"/>
    <mergeCell ref="M4:M8"/>
    <mergeCell ref="O4:O8"/>
    <mergeCell ref="Q4:Q8"/>
    <mergeCell ref="R4:R13"/>
    <mergeCell ref="S4:S13"/>
    <mergeCell ref="H7:H11"/>
    <mergeCell ref="L7:L11"/>
    <mergeCell ref="P7:P11"/>
    <mergeCell ref="U7:U11"/>
    <mergeCell ref="C8:C12"/>
    <mergeCell ref="F9:F13"/>
    <mergeCell ref="G9:G13"/>
    <mergeCell ref="I9:I13"/>
    <mergeCell ref="K9:K13"/>
    <mergeCell ref="M9:M13"/>
    <mergeCell ref="O9:O13"/>
    <mergeCell ref="Q9:Q13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U2" activeCellId="0" sqref="U2:U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7" min="17" style="0" width="9.14"/>
  </cols>
  <sheetData>
    <row r="1" s="37" customFormat="true" ht="15.75" hidden="false" customHeight="false" outlineLevel="0" collapsed="false">
      <c r="A1" s="1" t="s">
        <v>151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0</v>
      </c>
      <c r="Q1" s="2" t="n">
        <v>45438</v>
      </c>
      <c r="R1" s="2" t="n">
        <v>45444</v>
      </c>
      <c r="S1" s="2" t="n">
        <v>45445</v>
      </c>
      <c r="T1" s="3" t="n">
        <v>45458</v>
      </c>
      <c r="U1" s="3" t="n">
        <v>45459</v>
      </c>
    </row>
    <row r="2" customFormat="false" ht="12.75" hidden="false" customHeight="true" outlineLevel="0" collapsed="false">
      <c r="A2" s="50" t="s">
        <v>1</v>
      </c>
      <c r="B2" s="8" t="s">
        <v>152</v>
      </c>
      <c r="C2" s="6"/>
      <c r="D2" s="7"/>
      <c r="E2" s="7"/>
      <c r="F2" s="7"/>
      <c r="G2" s="7"/>
      <c r="H2" s="7"/>
      <c r="I2" s="7"/>
      <c r="J2" s="10" t="s">
        <v>153</v>
      </c>
      <c r="K2" s="6"/>
      <c r="L2" s="7"/>
      <c r="M2" s="10" t="s">
        <v>154</v>
      </c>
      <c r="N2" s="142" t="s">
        <v>155</v>
      </c>
      <c r="O2" s="14" t="s">
        <v>139</v>
      </c>
      <c r="P2" s="6"/>
      <c r="Q2" s="12"/>
      <c r="S2" s="142" t="s">
        <v>156</v>
      </c>
      <c r="T2" s="11" t="s">
        <v>157</v>
      </c>
      <c r="U2" s="8" t="s">
        <v>158</v>
      </c>
    </row>
    <row r="3" customFormat="false" ht="15" hidden="false" customHeight="true" outlineLevel="0" collapsed="false">
      <c r="A3" s="50" t="s">
        <v>10</v>
      </c>
      <c r="B3" s="8"/>
      <c r="C3" s="17" t="s">
        <v>130</v>
      </c>
      <c r="D3" s="7"/>
      <c r="E3" s="6"/>
      <c r="F3" s="6"/>
      <c r="G3" s="158" t="s">
        <v>159</v>
      </c>
      <c r="H3" s="6"/>
      <c r="I3" s="8" t="s">
        <v>160</v>
      </c>
      <c r="J3" s="10"/>
      <c r="K3" s="142" t="s">
        <v>161</v>
      </c>
      <c r="L3" s="11" t="s">
        <v>162</v>
      </c>
      <c r="M3" s="10"/>
      <c r="N3" s="142"/>
      <c r="O3" s="14"/>
      <c r="P3" s="8" t="s">
        <v>158</v>
      </c>
      <c r="Q3" s="11" t="s">
        <v>162</v>
      </c>
      <c r="R3" s="159" t="s">
        <v>149</v>
      </c>
      <c r="S3" s="142"/>
      <c r="T3" s="11"/>
      <c r="U3" s="8"/>
    </row>
    <row r="4" customFormat="false" ht="15" hidden="false" customHeight="true" outlineLevel="0" collapsed="false">
      <c r="A4" s="50" t="s">
        <v>11</v>
      </c>
      <c r="B4" s="8"/>
      <c r="C4" s="17"/>
      <c r="D4" s="12"/>
      <c r="E4" s="6"/>
      <c r="F4" s="6"/>
      <c r="G4" s="158"/>
      <c r="H4" s="142" t="s">
        <v>161</v>
      </c>
      <c r="I4" s="8"/>
      <c r="J4" s="10"/>
      <c r="K4" s="142"/>
      <c r="L4" s="11"/>
      <c r="M4" s="10"/>
      <c r="N4" s="142"/>
      <c r="O4" s="14"/>
      <c r="P4" s="8"/>
      <c r="Q4" s="11"/>
      <c r="R4" s="159"/>
      <c r="S4" s="142"/>
      <c r="T4" s="11"/>
      <c r="U4" s="8"/>
    </row>
    <row r="5" customFormat="false" ht="15.75" hidden="false" customHeight="true" outlineLevel="0" collapsed="false">
      <c r="A5" s="50" t="s">
        <v>19</v>
      </c>
      <c r="B5" s="8"/>
      <c r="C5" s="17"/>
      <c r="D5" s="12"/>
      <c r="E5" s="6"/>
      <c r="F5" s="6"/>
      <c r="G5" s="158"/>
      <c r="H5" s="142"/>
      <c r="I5" s="8"/>
      <c r="J5" s="10"/>
      <c r="K5" s="142"/>
      <c r="L5" s="11"/>
      <c r="M5" s="10"/>
      <c r="N5" s="142"/>
      <c r="O5" s="14"/>
      <c r="P5" s="8"/>
      <c r="Q5" s="11"/>
      <c r="R5" s="159"/>
      <c r="S5" s="142"/>
      <c r="T5" s="11"/>
      <c r="U5" s="8"/>
    </row>
    <row r="6" customFormat="false" ht="15" hidden="false" customHeight="true" outlineLevel="0" collapsed="false">
      <c r="A6" s="50" t="s">
        <v>20</v>
      </c>
      <c r="B6" s="8"/>
      <c r="C6" s="17"/>
      <c r="D6" s="12"/>
      <c r="E6" s="6"/>
      <c r="F6" s="11" t="s">
        <v>163</v>
      </c>
      <c r="G6" s="158"/>
      <c r="H6" s="142"/>
      <c r="I6" s="8"/>
      <c r="J6" s="10"/>
      <c r="K6" s="142"/>
      <c r="L6" s="11"/>
      <c r="M6" s="10"/>
      <c r="N6" s="142"/>
      <c r="O6" s="14"/>
      <c r="P6" s="8"/>
      <c r="Q6" s="11"/>
      <c r="R6" s="159"/>
      <c r="S6" s="142"/>
      <c r="T6" s="8" t="s">
        <v>160</v>
      </c>
      <c r="U6" s="8"/>
    </row>
    <row r="7" customFormat="false" ht="14.25" hidden="false" customHeight="true" outlineLevel="0" collapsed="false">
      <c r="A7" s="50" t="s">
        <v>21</v>
      </c>
      <c r="C7" s="17"/>
      <c r="D7" s="14" t="s">
        <v>127</v>
      </c>
      <c r="E7" s="142" t="s">
        <v>164</v>
      </c>
      <c r="F7" s="11"/>
      <c r="G7" s="158"/>
      <c r="H7" s="14" t="s">
        <v>127</v>
      </c>
      <c r="I7" s="8"/>
      <c r="J7" s="10"/>
      <c r="K7" s="142"/>
      <c r="L7" s="14" t="s">
        <v>129</v>
      </c>
      <c r="M7" s="7"/>
      <c r="N7" s="6"/>
      <c r="O7" s="19" t="s">
        <v>130</v>
      </c>
      <c r="P7" s="8"/>
      <c r="Q7" s="6"/>
      <c r="R7" s="159"/>
      <c r="S7" s="142" t="s">
        <v>165</v>
      </c>
      <c r="T7" s="8"/>
      <c r="U7" s="140" t="s">
        <v>166</v>
      </c>
    </row>
    <row r="8" customFormat="false" ht="18" hidden="false" customHeight="true" outlineLevel="0" collapsed="false">
      <c r="A8" s="50" t="s">
        <v>26</v>
      </c>
      <c r="B8" s="6"/>
      <c r="C8" s="6"/>
      <c r="D8" s="14"/>
      <c r="E8" s="142"/>
      <c r="F8" s="11"/>
      <c r="G8" s="158"/>
      <c r="H8" s="14"/>
      <c r="I8" s="8"/>
      <c r="J8" s="6"/>
      <c r="K8" s="142"/>
      <c r="L8" s="14"/>
      <c r="M8" s="7"/>
      <c r="N8" s="6"/>
      <c r="O8" s="19"/>
      <c r="P8" s="8"/>
      <c r="Q8" s="6"/>
      <c r="R8" s="159"/>
      <c r="S8" s="142"/>
      <c r="T8" s="8"/>
      <c r="U8" s="140"/>
    </row>
    <row r="9" customFormat="false" ht="15" hidden="false" customHeight="true" outlineLevel="0" collapsed="false">
      <c r="A9" s="50" t="s">
        <v>27</v>
      </c>
      <c r="B9" s="6"/>
      <c r="C9" s="6"/>
      <c r="D9" s="14"/>
      <c r="E9" s="142"/>
      <c r="F9" s="160" t="s">
        <v>167</v>
      </c>
      <c r="G9" s="158"/>
      <c r="H9" s="14"/>
      <c r="I9" s="8"/>
      <c r="J9" s="6"/>
      <c r="K9" s="140" t="s">
        <v>166</v>
      </c>
      <c r="L9" s="14"/>
      <c r="M9" s="7"/>
      <c r="N9" s="6"/>
      <c r="O9" s="19"/>
      <c r="P9" s="8"/>
      <c r="Q9" s="6"/>
      <c r="R9" s="159"/>
      <c r="S9" s="142"/>
      <c r="T9" s="8"/>
      <c r="U9" s="140"/>
    </row>
    <row r="10" customFormat="false" ht="15" hidden="false" customHeight="true" outlineLevel="0" collapsed="false">
      <c r="A10" s="50" t="s">
        <v>32</v>
      </c>
      <c r="B10" s="12"/>
      <c r="C10" s="6"/>
      <c r="D10" s="14"/>
      <c r="E10" s="142"/>
      <c r="F10" s="160"/>
      <c r="G10" s="8" t="s">
        <v>160</v>
      </c>
      <c r="H10" s="14"/>
      <c r="I10" s="8"/>
      <c r="J10" s="6"/>
      <c r="K10" s="140"/>
      <c r="L10" s="14"/>
      <c r="M10" s="7"/>
      <c r="N10" s="6"/>
      <c r="O10" s="19"/>
      <c r="P10" s="96" t="s">
        <v>140</v>
      </c>
      <c r="Q10" s="6"/>
      <c r="R10" s="159"/>
      <c r="S10" s="6"/>
      <c r="T10" s="8"/>
      <c r="U10" s="140"/>
    </row>
    <row r="11" customFormat="false" ht="16.5" hidden="false" customHeight="true" outlineLevel="0" collapsed="false">
      <c r="A11" s="50" t="s">
        <v>33</v>
      </c>
      <c r="B11" s="7"/>
      <c r="C11" s="6"/>
      <c r="D11" s="14"/>
      <c r="E11" s="142"/>
      <c r="F11" s="160"/>
      <c r="G11" s="8"/>
      <c r="H11" s="14"/>
      <c r="I11" s="8"/>
      <c r="J11" s="6"/>
      <c r="K11" s="6"/>
      <c r="L11" s="14"/>
      <c r="M11" s="7"/>
      <c r="N11" s="6"/>
      <c r="O11" s="19"/>
      <c r="P11" s="96"/>
      <c r="Q11" s="6"/>
      <c r="R11" s="159"/>
      <c r="S11" s="6"/>
      <c r="T11" s="8"/>
      <c r="U11" s="140" t="s">
        <v>134</v>
      </c>
    </row>
    <row r="12" customFormat="false" ht="15" hidden="false" customHeight="true" outlineLevel="0" collapsed="false">
      <c r="A12" s="62" t="s">
        <v>34</v>
      </c>
      <c r="B12" s="7"/>
      <c r="C12" s="7"/>
      <c r="D12" s="12"/>
      <c r="E12" s="7"/>
      <c r="F12" s="160"/>
      <c r="G12" s="8"/>
      <c r="H12" s="6"/>
      <c r="I12" s="8"/>
      <c r="J12" s="7"/>
      <c r="K12" s="6"/>
      <c r="L12" s="8" t="s">
        <v>158</v>
      </c>
      <c r="M12" s="8" t="s">
        <v>158</v>
      </c>
      <c r="N12" s="161"/>
      <c r="O12" s="9"/>
      <c r="P12" s="96"/>
      <c r="Q12" s="6"/>
      <c r="R12" s="159"/>
      <c r="S12" s="6"/>
      <c r="T12" s="8"/>
      <c r="U12" s="140"/>
    </row>
    <row r="13" customFormat="false" ht="15" hidden="false" customHeight="true" outlineLevel="0" collapsed="false">
      <c r="A13" s="62" t="s">
        <v>35</v>
      </c>
      <c r="B13" s="7"/>
      <c r="C13" s="7"/>
      <c r="D13" s="7"/>
      <c r="E13" s="6"/>
      <c r="F13" s="160"/>
      <c r="G13" s="8"/>
      <c r="H13" s="7"/>
      <c r="I13" s="7"/>
      <c r="J13" s="7"/>
      <c r="K13" s="6"/>
      <c r="L13" s="8"/>
      <c r="M13" s="8"/>
      <c r="N13" s="161"/>
      <c r="O13" s="9"/>
      <c r="P13" s="96"/>
      <c r="Q13" s="6"/>
      <c r="R13" s="159"/>
      <c r="S13" s="7"/>
      <c r="T13" s="8"/>
      <c r="U13" s="6"/>
    </row>
    <row r="14" customFormat="false" ht="15" hidden="false" customHeight="true" outlineLevel="0" collapsed="false">
      <c r="A14" s="62" t="s">
        <v>36</v>
      </c>
      <c r="B14" s="7"/>
      <c r="C14" s="7"/>
      <c r="D14" s="7"/>
      <c r="E14" s="7"/>
      <c r="F14" s="160"/>
      <c r="G14" s="8"/>
      <c r="H14" s="7"/>
      <c r="I14" s="7"/>
      <c r="J14" s="7"/>
      <c r="K14" s="7"/>
      <c r="L14" s="8"/>
      <c r="M14" s="8"/>
      <c r="N14" s="161"/>
      <c r="O14" s="9"/>
      <c r="P14" s="96"/>
      <c r="Q14" s="7"/>
      <c r="R14" s="7"/>
      <c r="S14" s="7"/>
      <c r="T14" s="8"/>
      <c r="U14" s="6"/>
    </row>
    <row r="15" customFormat="false" ht="15.75" hidden="false" customHeight="true" outlineLevel="0" collapsed="false">
      <c r="A15" s="62" t="s">
        <v>37</v>
      </c>
      <c r="B15" s="7"/>
      <c r="C15" s="7"/>
      <c r="D15" s="7"/>
      <c r="E15" s="7"/>
      <c r="F15" s="160"/>
      <c r="G15" s="7"/>
      <c r="H15" s="7"/>
      <c r="I15" s="7"/>
      <c r="J15" s="7"/>
      <c r="K15" s="7"/>
      <c r="L15" s="8"/>
      <c r="M15" s="8"/>
      <c r="N15" s="6"/>
      <c r="O15" s="162"/>
      <c r="P15" s="96"/>
      <c r="Q15" s="7"/>
      <c r="R15" s="7"/>
      <c r="S15" s="7"/>
      <c r="T15" s="8"/>
      <c r="U15" s="6"/>
    </row>
    <row r="16" customFormat="false" ht="15" hidden="false" customHeight="false" outlineLevel="0" collapsed="false">
      <c r="F16" s="111"/>
      <c r="G16" s="111"/>
      <c r="U16" s="23"/>
    </row>
    <row r="17" customFormat="false" ht="15" hidden="false" customHeight="false" outlineLevel="0" collapsed="false">
      <c r="A17" s="28" t="s">
        <v>168</v>
      </c>
      <c r="B17" s="28"/>
      <c r="C17" s="28"/>
      <c r="D17" s="28"/>
      <c r="E17" s="62" t="n">
        <v>15</v>
      </c>
      <c r="F17" s="163"/>
      <c r="G17" s="164"/>
      <c r="L17" s="23"/>
    </row>
    <row r="18" customFormat="false" ht="15" hidden="false" customHeight="false" outlineLevel="0" collapsed="false">
      <c r="A18" s="165" t="s">
        <v>169</v>
      </c>
      <c r="B18" s="165"/>
      <c r="C18" s="165"/>
      <c r="D18" s="165"/>
      <c r="E18" s="62" t="n">
        <v>25</v>
      </c>
      <c r="F18" s="90"/>
      <c r="L18" s="23"/>
    </row>
    <row r="19" customFormat="false" ht="15" hidden="false" customHeight="false" outlineLevel="0" collapsed="false">
      <c r="A19" s="29" t="s">
        <v>170</v>
      </c>
      <c r="B19" s="29"/>
      <c r="C19" s="29"/>
      <c r="D19" s="29"/>
      <c r="E19" s="62" t="n">
        <v>50</v>
      </c>
      <c r="F19" s="166"/>
      <c r="L19" s="23"/>
    </row>
    <row r="20" customFormat="false" ht="15" hidden="false" customHeight="false" outlineLevel="0" collapsed="false">
      <c r="A20" s="94" t="s">
        <v>147</v>
      </c>
      <c r="B20" s="94"/>
      <c r="C20" s="94"/>
      <c r="D20" s="94"/>
      <c r="E20" s="62" t="n">
        <v>20</v>
      </c>
      <c r="F20" s="163"/>
      <c r="L20" s="23"/>
    </row>
    <row r="21" customFormat="false" ht="15" hidden="false" customHeight="false" outlineLevel="0" collapsed="false">
      <c r="A21" s="157" t="s">
        <v>171</v>
      </c>
      <c r="B21" s="157"/>
      <c r="C21" s="157"/>
      <c r="D21" s="157"/>
      <c r="E21" s="62" t="n">
        <v>20</v>
      </c>
      <c r="F21" s="109"/>
    </row>
    <row r="22" customFormat="false" ht="15" hidden="false" customHeight="true" outlineLevel="0" collapsed="false">
      <c r="A22" s="133" t="s">
        <v>150</v>
      </c>
      <c r="B22" s="133"/>
      <c r="C22" s="133"/>
      <c r="D22" s="133"/>
      <c r="E22" s="62" t="n">
        <v>10</v>
      </c>
      <c r="F22" s="26"/>
    </row>
    <row r="23" customFormat="false" ht="15" hidden="false" customHeight="false" outlineLevel="0" collapsed="false">
      <c r="A23" s="154" t="s">
        <v>172</v>
      </c>
      <c r="B23" s="154"/>
      <c r="C23" s="154"/>
      <c r="D23" s="154"/>
      <c r="E23" s="62" t="n">
        <v>35</v>
      </c>
    </row>
    <row r="24" customFormat="false" ht="15" hidden="false" customHeight="false" outlineLevel="0" collapsed="false">
      <c r="E24" s="93" t="n">
        <v>175</v>
      </c>
    </row>
  </sheetData>
  <mergeCells count="40">
    <mergeCell ref="B2:B6"/>
    <mergeCell ref="J2:J7"/>
    <mergeCell ref="M2:M6"/>
    <mergeCell ref="N2:N6"/>
    <mergeCell ref="O2:O6"/>
    <mergeCell ref="S2:S6"/>
    <mergeCell ref="T2:T5"/>
    <mergeCell ref="U2:U6"/>
    <mergeCell ref="C3:C7"/>
    <mergeCell ref="G3:G9"/>
    <mergeCell ref="I3:I12"/>
    <mergeCell ref="K3:K8"/>
    <mergeCell ref="L3:L6"/>
    <mergeCell ref="P3:P9"/>
    <mergeCell ref="Q3:Q6"/>
    <mergeCell ref="R3:R13"/>
    <mergeCell ref="H4:H6"/>
    <mergeCell ref="F6:F8"/>
    <mergeCell ref="T6:T15"/>
    <mergeCell ref="D7:D11"/>
    <mergeCell ref="E7:E11"/>
    <mergeCell ref="H7:H11"/>
    <mergeCell ref="L7:L11"/>
    <mergeCell ref="O7:O11"/>
    <mergeCell ref="S7:S9"/>
    <mergeCell ref="U7:U10"/>
    <mergeCell ref="F9:F15"/>
    <mergeCell ref="K9:K10"/>
    <mergeCell ref="G10:G14"/>
    <mergeCell ref="P10:P15"/>
    <mergeCell ref="U11:U12"/>
    <mergeCell ref="L12:L15"/>
    <mergeCell ref="M12:M15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9" activeCellId="0" sqref="T9:T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s="37" customFormat="true" ht="15.75" hidden="false" customHeight="false" outlineLevel="0" collapsed="false">
      <c r="A1" s="1" t="s">
        <v>173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5</v>
      </c>
      <c r="I1" s="2" t="n">
        <v>45388</v>
      </c>
      <c r="J1" s="2" t="n">
        <v>45389</v>
      </c>
      <c r="K1" s="2" t="n">
        <v>45396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7</v>
      </c>
      <c r="Q1" s="2" t="n">
        <v>45438</v>
      </c>
      <c r="R1" s="2" t="n">
        <v>45444</v>
      </c>
      <c r="S1" s="2" t="n">
        <v>45445</v>
      </c>
      <c r="T1" s="2" t="n">
        <v>45452</v>
      </c>
      <c r="U1" s="3" t="n">
        <v>45458</v>
      </c>
    </row>
    <row r="2" customFormat="false" ht="15.75" hidden="false" customHeight="true" outlineLevel="0" collapsed="false">
      <c r="A2" s="50" t="s">
        <v>1</v>
      </c>
      <c r="B2" s="7"/>
      <c r="C2" s="6"/>
      <c r="D2" s="6"/>
      <c r="E2" s="7"/>
      <c r="F2" s="6"/>
      <c r="G2" s="6"/>
      <c r="H2" s="6"/>
      <c r="I2" s="7"/>
      <c r="J2" s="7"/>
      <c r="K2" s="6"/>
      <c r="L2" s="7"/>
      <c r="M2" s="7"/>
      <c r="N2" s="53" t="s">
        <v>157</v>
      </c>
      <c r="O2" s="167" t="s">
        <v>162</v>
      </c>
      <c r="P2" s="167" t="s">
        <v>174</v>
      </c>
      <c r="Q2" s="7"/>
      <c r="R2" s="12"/>
      <c r="S2" s="7"/>
      <c r="T2" s="7"/>
      <c r="U2" s="7"/>
    </row>
    <row r="3" customFormat="false" ht="20.25" hidden="false" customHeight="true" outlineLevel="0" collapsed="false">
      <c r="A3" s="50" t="s">
        <v>10</v>
      </c>
      <c r="B3" s="9"/>
      <c r="C3" s="42" t="s">
        <v>175</v>
      </c>
      <c r="D3" s="75" t="s">
        <v>176</v>
      </c>
      <c r="E3" s="8" t="s">
        <v>160</v>
      </c>
      <c r="F3" s="53" t="s">
        <v>163</v>
      </c>
      <c r="G3" s="42" t="s">
        <v>177</v>
      </c>
      <c r="H3" s="15" t="s">
        <v>178</v>
      </c>
      <c r="I3" s="42" t="s">
        <v>175</v>
      </c>
      <c r="J3" s="83" t="s">
        <v>179</v>
      </c>
      <c r="K3" s="168" t="s">
        <v>154</v>
      </c>
      <c r="L3" s="42" t="s">
        <v>175</v>
      </c>
      <c r="M3" s="42" t="s">
        <v>175</v>
      </c>
      <c r="N3" s="53"/>
      <c r="O3" s="167"/>
      <c r="P3" s="167"/>
      <c r="Q3" s="42" t="s">
        <v>175</v>
      </c>
      <c r="R3" s="15" t="s">
        <v>178</v>
      </c>
      <c r="S3" s="42" t="s">
        <v>180</v>
      </c>
      <c r="T3" s="79" t="s">
        <v>160</v>
      </c>
      <c r="U3" s="42" t="s">
        <v>181</v>
      </c>
    </row>
    <row r="4" customFormat="false" ht="15" hidden="false" customHeight="true" outlineLevel="0" collapsed="false">
      <c r="A4" s="50" t="s">
        <v>11</v>
      </c>
      <c r="B4" s="9"/>
      <c r="C4" s="42"/>
      <c r="D4" s="75"/>
      <c r="E4" s="8"/>
      <c r="F4" s="53"/>
      <c r="G4" s="42"/>
      <c r="H4" s="15"/>
      <c r="I4" s="42"/>
      <c r="J4" s="83"/>
      <c r="K4" s="168"/>
      <c r="L4" s="42"/>
      <c r="M4" s="42"/>
      <c r="N4" s="53"/>
      <c r="O4" s="167"/>
      <c r="P4" s="167"/>
      <c r="Q4" s="42"/>
      <c r="R4" s="15"/>
      <c r="S4" s="42"/>
      <c r="T4" s="79"/>
      <c r="U4" s="42"/>
    </row>
    <row r="5" customFormat="false" ht="15" hidden="false" customHeight="false" outlineLevel="0" collapsed="false">
      <c r="A5" s="50" t="s">
        <v>19</v>
      </c>
      <c r="B5" s="9"/>
      <c r="C5" s="42"/>
      <c r="D5" s="75"/>
      <c r="E5" s="8"/>
      <c r="F5" s="53"/>
      <c r="G5" s="42"/>
      <c r="H5" s="15"/>
      <c r="I5" s="42"/>
      <c r="J5" s="83"/>
      <c r="K5" s="168"/>
      <c r="L5" s="42"/>
      <c r="M5" s="42"/>
      <c r="N5" s="53"/>
      <c r="O5" s="167"/>
      <c r="P5" s="167"/>
      <c r="Q5" s="42"/>
      <c r="R5" s="15"/>
      <c r="S5" s="42"/>
      <c r="T5" s="79"/>
      <c r="U5" s="42"/>
    </row>
    <row r="6" customFormat="false" ht="21" hidden="false" customHeight="true" outlineLevel="0" collapsed="false">
      <c r="A6" s="50" t="s">
        <v>20</v>
      </c>
      <c r="B6" s="9"/>
      <c r="C6" s="42"/>
      <c r="D6" s="75"/>
      <c r="E6" s="8"/>
      <c r="F6" s="15" t="s">
        <v>182</v>
      </c>
      <c r="G6" s="42"/>
      <c r="H6" s="15"/>
      <c r="I6" s="42"/>
      <c r="J6" s="83"/>
      <c r="K6" s="8" t="s">
        <v>183</v>
      </c>
      <c r="L6" s="42"/>
      <c r="M6" s="42"/>
      <c r="N6" s="8" t="s">
        <v>160</v>
      </c>
      <c r="O6" s="8" t="s">
        <v>158</v>
      </c>
      <c r="P6" s="169"/>
      <c r="Q6" s="42"/>
      <c r="R6" s="15"/>
      <c r="S6" s="42"/>
      <c r="T6" s="79"/>
      <c r="U6" s="42"/>
    </row>
    <row r="7" customFormat="false" ht="15.75" hidden="false" customHeight="true" outlineLevel="0" collapsed="false">
      <c r="A7" s="50" t="s">
        <v>21</v>
      </c>
      <c r="B7" s="8" t="s">
        <v>158</v>
      </c>
      <c r="C7" s="42"/>
      <c r="D7" s="75"/>
      <c r="E7" s="8"/>
      <c r="F7" s="15"/>
      <c r="G7" s="42"/>
      <c r="H7" s="15"/>
      <c r="I7" s="42"/>
      <c r="J7" s="83"/>
      <c r="K7" s="8"/>
      <c r="L7" s="42"/>
      <c r="M7" s="42"/>
      <c r="N7" s="8"/>
      <c r="O7" s="8"/>
      <c r="P7" s="169"/>
      <c r="Q7" s="42"/>
      <c r="R7" s="15"/>
      <c r="S7" s="42"/>
      <c r="T7" s="79"/>
      <c r="U7" s="42"/>
    </row>
    <row r="8" customFormat="false" ht="15" hidden="false" customHeight="true" outlineLevel="0" collapsed="false">
      <c r="A8" s="50" t="s">
        <v>26</v>
      </c>
      <c r="B8" s="8"/>
      <c r="C8" s="42"/>
      <c r="D8" s="75"/>
      <c r="E8" s="8"/>
      <c r="F8" s="15"/>
      <c r="G8" s="42"/>
      <c r="H8" s="15"/>
      <c r="I8" s="42"/>
      <c r="J8" s="83"/>
      <c r="K8" s="8"/>
      <c r="L8" s="42"/>
      <c r="M8" s="42"/>
      <c r="N8" s="8"/>
      <c r="O8" s="8"/>
      <c r="P8" s="169"/>
      <c r="Q8" s="77"/>
      <c r="R8" s="15"/>
      <c r="S8" s="42"/>
      <c r="T8" s="79"/>
      <c r="U8" s="42"/>
    </row>
    <row r="9" customFormat="false" ht="15" hidden="false" customHeight="true" outlineLevel="0" collapsed="false">
      <c r="A9" s="50" t="s">
        <v>27</v>
      </c>
      <c r="B9" s="8"/>
      <c r="C9" s="42"/>
      <c r="D9" s="75"/>
      <c r="E9" s="8"/>
      <c r="F9" s="15"/>
      <c r="G9" s="42"/>
      <c r="H9" s="15"/>
      <c r="I9" s="42"/>
      <c r="J9" s="83"/>
      <c r="K9" s="8"/>
      <c r="L9" s="42"/>
      <c r="M9" s="42"/>
      <c r="N9" s="8"/>
      <c r="O9" s="8"/>
      <c r="P9" s="9"/>
      <c r="Q9" s="6"/>
      <c r="R9" s="15"/>
      <c r="S9" s="42"/>
      <c r="T9" s="10" t="s">
        <v>159</v>
      </c>
      <c r="U9" s="42"/>
    </row>
    <row r="10" customFormat="false" ht="18.75" hidden="false" customHeight="true" outlineLevel="0" collapsed="false">
      <c r="A10" s="50" t="s">
        <v>32</v>
      </c>
      <c r="B10" s="8"/>
      <c r="C10" s="6"/>
      <c r="D10" s="6"/>
      <c r="E10" s="6"/>
      <c r="F10" s="15"/>
      <c r="G10" s="42"/>
      <c r="H10" s="15"/>
      <c r="I10" s="42"/>
      <c r="J10" s="83"/>
      <c r="K10" s="8"/>
      <c r="L10" s="42"/>
      <c r="M10" s="42"/>
      <c r="N10" s="8"/>
      <c r="O10" s="8"/>
      <c r="P10" s="9"/>
      <c r="Q10" s="7"/>
      <c r="R10" s="15"/>
      <c r="S10" s="42"/>
      <c r="T10" s="10"/>
      <c r="U10" s="42"/>
    </row>
    <row r="11" customFormat="false" ht="15" hidden="false" customHeight="false" outlineLevel="0" collapsed="false">
      <c r="A11" s="50" t="s">
        <v>33</v>
      </c>
      <c r="B11" s="8"/>
      <c r="C11" s="7"/>
      <c r="D11" s="7"/>
      <c r="E11" s="7"/>
      <c r="F11" s="15"/>
      <c r="G11" s="6"/>
      <c r="H11" s="6"/>
      <c r="I11" s="6"/>
      <c r="J11" s="6"/>
      <c r="K11" s="8"/>
      <c r="L11" s="6"/>
      <c r="M11" s="6"/>
      <c r="N11" s="8"/>
      <c r="O11" s="8"/>
      <c r="P11" s="9"/>
      <c r="Q11" s="6"/>
      <c r="R11" s="6"/>
      <c r="S11" s="6"/>
      <c r="T11" s="10"/>
      <c r="U11" s="6"/>
    </row>
    <row r="12" customFormat="false" ht="15" hidden="false" customHeight="true" outlineLevel="0" collapsed="false">
      <c r="A12" s="62" t="s">
        <v>34</v>
      </c>
      <c r="B12" s="8"/>
      <c r="C12" s="7"/>
      <c r="D12" s="7"/>
      <c r="E12" s="7"/>
      <c r="F12" s="6"/>
      <c r="G12" s="6"/>
      <c r="H12" s="6"/>
      <c r="I12" s="6"/>
      <c r="J12" s="6"/>
      <c r="K12" s="8"/>
      <c r="L12" s="6"/>
      <c r="M12" s="6"/>
      <c r="N12" s="8"/>
      <c r="O12" s="8"/>
      <c r="P12" s="9"/>
      <c r="Q12" s="6"/>
      <c r="R12" s="6"/>
      <c r="S12" s="6"/>
      <c r="T12" s="10"/>
      <c r="U12" s="6"/>
    </row>
    <row r="13" customFormat="false" ht="15" hidden="false" customHeight="true" outlineLevel="0" collapsed="false">
      <c r="A13" s="62" t="s">
        <v>35</v>
      </c>
      <c r="B13" s="8"/>
      <c r="C13" s="7"/>
      <c r="D13" s="7"/>
      <c r="E13" s="7"/>
      <c r="F13" s="7"/>
      <c r="G13" s="7"/>
      <c r="H13" s="7"/>
      <c r="I13" s="6"/>
      <c r="J13" s="6"/>
      <c r="K13" s="8"/>
      <c r="L13" s="7"/>
      <c r="M13" s="6"/>
      <c r="N13" s="8"/>
      <c r="O13" s="8"/>
      <c r="P13" s="9"/>
      <c r="Q13" s="6"/>
      <c r="R13" s="7"/>
      <c r="S13" s="6"/>
      <c r="T13" s="10"/>
      <c r="U13" s="6"/>
    </row>
    <row r="14" customFormat="false" ht="16.5" hidden="false" customHeight="true" outlineLevel="0" collapsed="false">
      <c r="A14" s="62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8"/>
      <c r="L14" s="7"/>
      <c r="M14" s="7"/>
      <c r="N14" s="8"/>
      <c r="O14" s="8"/>
      <c r="P14" s="9"/>
      <c r="Q14" s="6"/>
      <c r="R14" s="7"/>
      <c r="S14" s="7"/>
      <c r="T14" s="10"/>
      <c r="U14" s="6"/>
    </row>
    <row r="15" customFormat="false" ht="16.5" hidden="false" customHeight="true" outlineLevel="0" collapsed="false">
      <c r="A15" s="62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8"/>
      <c r="L15" s="7"/>
      <c r="M15" s="7"/>
      <c r="N15" s="8"/>
      <c r="O15" s="8"/>
      <c r="P15" s="7"/>
      <c r="Q15" s="6"/>
      <c r="R15" s="7"/>
      <c r="S15" s="7"/>
      <c r="T15" s="10"/>
      <c r="U15" s="7"/>
    </row>
    <row r="17" customFormat="false" ht="15" hidden="false" customHeight="false" outlineLevel="0" collapsed="false">
      <c r="A17" s="28" t="s">
        <v>168</v>
      </c>
      <c r="B17" s="28"/>
      <c r="C17" s="28"/>
      <c r="D17" s="28"/>
      <c r="E17" s="62" t="n">
        <v>15</v>
      </c>
      <c r="F17" s="26"/>
      <c r="G17" s="70"/>
    </row>
    <row r="18" customFormat="false" ht="15" hidden="false" customHeight="false" outlineLevel="0" collapsed="false">
      <c r="A18" s="170" t="s">
        <v>169</v>
      </c>
      <c r="B18" s="170"/>
      <c r="C18" s="170"/>
      <c r="D18" s="170"/>
      <c r="E18" s="62" t="n">
        <v>20</v>
      </c>
      <c r="F18" s="26"/>
      <c r="G18" s="70"/>
      <c r="H18" s="23"/>
    </row>
    <row r="19" customFormat="false" ht="15" hidden="false" customHeight="false" outlineLevel="0" collapsed="false">
      <c r="A19" s="108" t="s">
        <v>182</v>
      </c>
      <c r="B19" s="108"/>
      <c r="C19" s="108"/>
      <c r="D19" s="108"/>
      <c r="E19" s="62" t="n">
        <v>30</v>
      </c>
      <c r="F19" s="26"/>
      <c r="G19" s="70"/>
      <c r="H19" s="23"/>
    </row>
    <row r="20" customFormat="false" ht="15" hidden="false" customHeight="false" outlineLevel="0" collapsed="false">
      <c r="A20" s="126" t="s">
        <v>170</v>
      </c>
      <c r="B20" s="126"/>
      <c r="C20" s="126"/>
      <c r="D20" s="126"/>
      <c r="E20" s="62" t="n">
        <v>50</v>
      </c>
      <c r="F20" s="26"/>
      <c r="G20" s="70"/>
      <c r="H20" s="23"/>
    </row>
    <row r="21" customFormat="false" ht="15" hidden="false" customHeight="false" outlineLevel="0" collapsed="false">
      <c r="A21" s="92" t="s">
        <v>177</v>
      </c>
      <c r="B21" s="92"/>
      <c r="C21" s="92"/>
      <c r="D21" s="92"/>
      <c r="E21" s="62" t="n">
        <v>60</v>
      </c>
      <c r="F21" s="26"/>
      <c r="G21" s="70"/>
      <c r="H21" s="23"/>
    </row>
    <row r="22" customFormat="false" ht="15" hidden="false" customHeight="false" outlineLevel="0" collapsed="false">
      <c r="E22" s="93" t="n">
        <v>175</v>
      </c>
      <c r="G22" s="70"/>
      <c r="H22" s="23"/>
    </row>
    <row r="23" customFormat="false" ht="15" hidden="false" customHeight="false" outlineLevel="0" collapsed="false">
      <c r="G23" s="70"/>
      <c r="H23" s="111"/>
      <c r="I23" s="171"/>
    </row>
    <row r="24" customFormat="false" ht="15" hidden="false" customHeight="false" outlineLevel="0" collapsed="false">
      <c r="G24" s="70"/>
      <c r="H24" s="111"/>
      <c r="I24" s="171"/>
    </row>
    <row r="25" customFormat="false" ht="15" hidden="false" customHeight="false" outlineLevel="0" collapsed="false">
      <c r="G25" s="70"/>
      <c r="H25" s="111"/>
      <c r="I25" s="171"/>
    </row>
    <row r="26" customFormat="false" ht="15" hidden="false" customHeight="false" outlineLevel="0" collapsed="false">
      <c r="G26" s="70"/>
      <c r="H26" s="111"/>
      <c r="I26" s="171"/>
      <c r="N26" s="172"/>
    </row>
    <row r="27" customFormat="false" ht="15" hidden="false" customHeight="false" outlineLevel="0" collapsed="false">
      <c r="I27" s="171"/>
      <c r="N27" s="172"/>
    </row>
  </sheetData>
  <mergeCells count="31">
    <mergeCell ref="N2:N5"/>
    <mergeCell ref="O2:O5"/>
    <mergeCell ref="P2:P5"/>
    <mergeCell ref="C3:C9"/>
    <mergeCell ref="D3:D9"/>
    <mergeCell ref="E3:E9"/>
    <mergeCell ref="F3:F5"/>
    <mergeCell ref="G3:G10"/>
    <mergeCell ref="H3:H10"/>
    <mergeCell ref="I3:I10"/>
    <mergeCell ref="J3:J10"/>
    <mergeCell ref="K3:K5"/>
    <mergeCell ref="L3:L10"/>
    <mergeCell ref="M3:M10"/>
    <mergeCell ref="Q3:Q7"/>
    <mergeCell ref="R3:R10"/>
    <mergeCell ref="S3:S10"/>
    <mergeCell ref="T3:T8"/>
    <mergeCell ref="U3:U10"/>
    <mergeCell ref="F6:F11"/>
    <mergeCell ref="K6:K15"/>
    <mergeCell ref="N6:N15"/>
    <mergeCell ref="O6:O15"/>
    <mergeCell ref="B7:B13"/>
    <mergeCell ref="T9:T15"/>
    <mergeCell ref="A17:D17"/>
    <mergeCell ref="A18:D18"/>
    <mergeCell ref="A19:D19"/>
    <mergeCell ref="A20:D20"/>
    <mergeCell ref="A21:D21"/>
    <mergeCell ref="I23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3" activeCellId="0" sqref="U3:U10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9.85"/>
  </cols>
  <sheetData>
    <row r="1" s="37" customFormat="true" ht="15.75" hidden="false" customHeight="false" outlineLevel="0" collapsed="false">
      <c r="A1" s="1" t="s">
        <v>184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1</v>
      </c>
      <c r="Q1" s="2" t="n">
        <v>45437</v>
      </c>
      <c r="R1" s="2" t="n">
        <v>45438</v>
      </c>
      <c r="S1" s="2" t="n">
        <v>45444</v>
      </c>
      <c r="T1" s="2" t="n">
        <v>45445</v>
      </c>
      <c r="U1" s="3" t="n">
        <v>45458</v>
      </c>
    </row>
    <row r="2" customFormat="false" ht="15" hidden="false" customHeight="true" outlineLevel="0" collapsed="false">
      <c r="A2" s="50" t="s">
        <v>1</v>
      </c>
      <c r="B2" s="7"/>
      <c r="C2" s="7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U2" s="9"/>
    </row>
    <row r="3" customFormat="false" ht="15" hidden="false" customHeight="true" outlineLevel="0" collapsed="false">
      <c r="A3" s="50" t="s">
        <v>10</v>
      </c>
      <c r="B3" s="14" t="s">
        <v>185</v>
      </c>
      <c r="C3" s="42" t="s">
        <v>175</v>
      </c>
      <c r="D3" s="115" t="s">
        <v>186</v>
      </c>
      <c r="E3" s="173" t="s">
        <v>187</v>
      </c>
      <c r="F3" s="14" t="s">
        <v>185</v>
      </c>
      <c r="G3" s="42" t="s">
        <v>177</v>
      </c>
      <c r="H3" s="8" t="s">
        <v>188</v>
      </c>
      <c r="I3" s="15" t="s">
        <v>178</v>
      </c>
      <c r="J3" s="42" t="s">
        <v>175</v>
      </c>
      <c r="K3" s="83" t="s">
        <v>179</v>
      </c>
      <c r="L3" s="42" t="s">
        <v>175</v>
      </c>
      <c r="M3" s="42" t="s">
        <v>175</v>
      </c>
      <c r="N3" s="14" t="s">
        <v>189</v>
      </c>
      <c r="O3" s="115" t="s">
        <v>186</v>
      </c>
      <c r="P3" s="79" t="s">
        <v>188</v>
      </c>
      <c r="Q3" s="9"/>
      <c r="R3" s="42" t="s">
        <v>175</v>
      </c>
      <c r="S3" s="15" t="s">
        <v>178</v>
      </c>
      <c r="T3" s="42" t="s">
        <v>180</v>
      </c>
      <c r="U3" s="42" t="s">
        <v>181</v>
      </c>
    </row>
    <row r="4" customFormat="false" ht="15" hidden="false" customHeight="true" outlineLevel="0" collapsed="false">
      <c r="A4" s="50" t="s">
        <v>11</v>
      </c>
      <c r="B4" s="14"/>
      <c r="C4" s="42"/>
      <c r="D4" s="115"/>
      <c r="E4" s="173"/>
      <c r="F4" s="14"/>
      <c r="G4" s="42"/>
      <c r="H4" s="8"/>
      <c r="I4" s="15"/>
      <c r="J4" s="42"/>
      <c r="K4" s="83"/>
      <c r="L4" s="42"/>
      <c r="M4" s="42"/>
      <c r="N4" s="14"/>
      <c r="O4" s="115"/>
      <c r="P4" s="79"/>
      <c r="Q4" s="9"/>
      <c r="R4" s="42"/>
      <c r="S4" s="15"/>
      <c r="T4" s="42"/>
      <c r="U4" s="42"/>
    </row>
    <row r="5" customFormat="false" ht="15" hidden="false" customHeight="true" outlineLevel="0" collapsed="false">
      <c r="A5" s="50" t="s">
        <v>19</v>
      </c>
      <c r="B5" s="14"/>
      <c r="C5" s="42"/>
      <c r="D5" s="115"/>
      <c r="E5" s="173"/>
      <c r="F5" s="14"/>
      <c r="G5" s="42"/>
      <c r="H5" s="8"/>
      <c r="I5" s="15"/>
      <c r="J5" s="42"/>
      <c r="K5" s="83"/>
      <c r="L5" s="42"/>
      <c r="M5" s="42"/>
      <c r="N5" s="14"/>
      <c r="O5" s="115"/>
      <c r="P5" s="79"/>
      <c r="Q5" s="9"/>
      <c r="R5" s="42"/>
      <c r="S5" s="15"/>
      <c r="T5" s="42"/>
      <c r="U5" s="42"/>
    </row>
    <row r="6" customFormat="false" ht="18" hidden="false" customHeight="true" outlineLevel="0" collapsed="false">
      <c r="A6" s="50" t="s">
        <v>20</v>
      </c>
      <c r="B6" s="14"/>
      <c r="C6" s="42"/>
      <c r="D6" s="115"/>
      <c r="E6" s="142" t="s">
        <v>190</v>
      </c>
      <c r="F6" s="15" t="s">
        <v>182</v>
      </c>
      <c r="G6" s="42"/>
      <c r="H6" s="8"/>
      <c r="I6" s="15"/>
      <c r="J6" s="42"/>
      <c r="K6" s="83"/>
      <c r="L6" s="42"/>
      <c r="M6" s="42"/>
      <c r="N6" s="14"/>
      <c r="O6" s="115"/>
      <c r="P6" s="79"/>
      <c r="Q6" s="8" t="s">
        <v>191</v>
      </c>
      <c r="R6" s="42"/>
      <c r="S6" s="15"/>
      <c r="T6" s="42"/>
      <c r="U6" s="42"/>
    </row>
    <row r="7" customFormat="false" ht="18" hidden="false" customHeight="true" outlineLevel="0" collapsed="false">
      <c r="A7" s="50" t="s">
        <v>21</v>
      </c>
      <c r="B7" s="14"/>
      <c r="C7" s="42"/>
      <c r="D7" s="115"/>
      <c r="E7" s="142"/>
      <c r="F7" s="15"/>
      <c r="G7" s="42"/>
      <c r="H7" s="8"/>
      <c r="I7" s="15"/>
      <c r="J7" s="42"/>
      <c r="K7" s="83"/>
      <c r="L7" s="42"/>
      <c r="M7" s="42"/>
      <c r="N7" s="14"/>
      <c r="O7" s="115"/>
      <c r="P7" s="79"/>
      <c r="Q7" s="79"/>
      <c r="R7" s="42"/>
      <c r="S7" s="15"/>
      <c r="T7" s="42"/>
      <c r="U7" s="42"/>
    </row>
    <row r="8" customFormat="false" ht="15" hidden="false" customHeight="true" outlineLevel="0" collapsed="false">
      <c r="A8" s="50" t="s">
        <v>26</v>
      </c>
      <c r="B8" s="14"/>
      <c r="C8" s="42"/>
      <c r="D8" s="115"/>
      <c r="E8" s="142"/>
      <c r="F8" s="15"/>
      <c r="G8" s="42"/>
      <c r="H8" s="8"/>
      <c r="I8" s="15"/>
      <c r="J8" s="42"/>
      <c r="K8" s="83"/>
      <c r="L8" s="42"/>
      <c r="M8" s="42"/>
      <c r="N8" s="14"/>
      <c r="O8" s="115"/>
      <c r="P8" s="79"/>
      <c r="Q8" s="79"/>
      <c r="R8" s="142" t="s">
        <v>192</v>
      </c>
      <c r="S8" s="15"/>
      <c r="T8" s="42"/>
      <c r="U8" s="42"/>
    </row>
    <row r="9" customFormat="false" ht="15" hidden="false" customHeight="true" outlineLevel="0" collapsed="false">
      <c r="A9" s="50" t="s">
        <v>27</v>
      </c>
      <c r="B9" s="14"/>
      <c r="C9" s="42"/>
      <c r="D9" s="115"/>
      <c r="E9" s="142"/>
      <c r="F9" s="15"/>
      <c r="G9" s="42"/>
      <c r="H9" s="8"/>
      <c r="I9" s="15"/>
      <c r="J9" s="42"/>
      <c r="K9" s="83"/>
      <c r="L9" s="42"/>
      <c r="M9" s="42"/>
      <c r="N9" s="14"/>
      <c r="O9" s="115"/>
      <c r="P9" s="79"/>
      <c r="Q9" s="79"/>
      <c r="R9" s="142"/>
      <c r="S9" s="15"/>
      <c r="T9" s="42"/>
      <c r="U9" s="42"/>
    </row>
    <row r="10" customFormat="false" ht="18" hidden="false" customHeight="true" outlineLevel="0" collapsed="false">
      <c r="A10" s="50" t="s">
        <v>32</v>
      </c>
      <c r="B10" s="6"/>
      <c r="C10" s="6"/>
      <c r="D10" s="6"/>
      <c r="E10" s="6"/>
      <c r="F10" s="15"/>
      <c r="G10" s="42"/>
      <c r="H10" s="8"/>
      <c r="I10" s="15"/>
      <c r="J10" s="42"/>
      <c r="K10" s="83"/>
      <c r="L10" s="42"/>
      <c r="M10" s="42"/>
      <c r="N10" s="14"/>
      <c r="O10" s="115"/>
      <c r="P10" s="79"/>
      <c r="Q10" s="79"/>
      <c r="R10" s="142"/>
      <c r="S10" s="15"/>
      <c r="T10" s="42"/>
      <c r="U10" s="42"/>
    </row>
    <row r="11" customFormat="false" ht="15" hidden="false" customHeight="true" outlineLevel="0" collapsed="false">
      <c r="A11" s="50" t="s">
        <v>33</v>
      </c>
      <c r="B11" s="7"/>
      <c r="C11" s="6"/>
      <c r="D11" s="7"/>
      <c r="E11" s="7"/>
      <c r="F11" s="15"/>
      <c r="G11" s="142" t="s">
        <v>193</v>
      </c>
      <c r="H11" s="8"/>
      <c r="I11" s="6"/>
      <c r="J11" s="6"/>
      <c r="K11" s="6"/>
      <c r="L11" s="6"/>
      <c r="M11" s="6"/>
      <c r="N11" s="14"/>
      <c r="O11" s="115"/>
      <c r="P11" s="79"/>
      <c r="Q11" s="79"/>
      <c r="R11" s="142"/>
      <c r="S11" s="6"/>
      <c r="T11" s="6"/>
      <c r="U11" s="9"/>
    </row>
    <row r="12" customFormat="false" ht="15" hidden="false" customHeight="true" outlineLevel="0" collapsed="false">
      <c r="A12" s="21" t="s">
        <v>34</v>
      </c>
      <c r="B12" s="7"/>
      <c r="C12" s="7"/>
      <c r="D12" s="7"/>
      <c r="E12" s="7"/>
      <c r="F12" s="6"/>
      <c r="G12" s="142"/>
      <c r="H12" s="8"/>
      <c r="I12" s="6"/>
      <c r="J12" s="6"/>
      <c r="K12" s="6"/>
      <c r="L12" s="6"/>
      <c r="M12" s="6"/>
      <c r="N12" s="14"/>
      <c r="O12" s="115"/>
      <c r="P12" s="6"/>
      <c r="Q12" s="8"/>
      <c r="S12" s="6"/>
      <c r="T12" s="6"/>
      <c r="U12" s="9"/>
    </row>
    <row r="13" customFormat="false" ht="15.75" hidden="false" customHeight="true" outlineLevel="0" collapsed="false">
      <c r="A13" s="21" t="s">
        <v>35</v>
      </c>
      <c r="B13" s="7"/>
      <c r="C13" s="7"/>
      <c r="D13" s="7"/>
      <c r="E13" s="7"/>
      <c r="F13" s="7"/>
      <c r="G13" s="7"/>
      <c r="H13" s="8"/>
      <c r="I13" s="8" t="s">
        <v>194</v>
      </c>
      <c r="J13" s="8" t="s">
        <v>194</v>
      </c>
      <c r="K13" s="6"/>
      <c r="L13" s="6"/>
      <c r="M13" s="55"/>
      <c r="N13" s="7"/>
      <c r="O13" s="7"/>
      <c r="P13" s="7"/>
      <c r="Q13" s="8"/>
      <c r="R13" s="6"/>
      <c r="S13" s="6"/>
      <c r="T13" s="6"/>
      <c r="U13" s="9"/>
    </row>
    <row r="14" customFormat="false" ht="15" hidden="false" customHeight="true" outlineLevel="0" collapsed="false">
      <c r="A14" s="21" t="s">
        <v>36</v>
      </c>
      <c r="B14" s="7"/>
      <c r="C14" s="7"/>
      <c r="D14" s="7"/>
      <c r="E14" s="7"/>
      <c r="F14" s="7"/>
      <c r="G14" s="7"/>
      <c r="H14" s="8"/>
      <c r="I14" s="8"/>
      <c r="J14" s="8"/>
      <c r="K14" s="7"/>
      <c r="L14" s="7"/>
      <c r="M14" s="55"/>
      <c r="N14" s="7"/>
      <c r="O14" s="7"/>
      <c r="P14" s="7"/>
      <c r="Q14" s="8"/>
      <c r="R14" s="6"/>
      <c r="S14" s="6"/>
      <c r="T14" s="6"/>
      <c r="U14" s="9"/>
    </row>
    <row r="15" customFormat="false" ht="16.5" hidden="false" customHeight="true" outlineLevel="0" collapsed="false">
      <c r="A15" s="21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  <c r="R15" s="12"/>
      <c r="S15" s="55"/>
      <c r="T15" s="12"/>
      <c r="U15" s="9"/>
    </row>
    <row r="16" customFormat="false" ht="15" hidden="false" customHeight="false" outlineLevel="0" collapsed="false">
      <c r="M16" s="172"/>
    </row>
    <row r="17" customFormat="false" ht="15" hidden="false" customHeight="false" outlineLevel="0" collapsed="false">
      <c r="A17" s="64" t="s">
        <v>195</v>
      </c>
      <c r="B17" s="64"/>
      <c r="C17" s="64"/>
      <c r="D17" s="64"/>
      <c r="E17" s="62" t="n">
        <v>20</v>
      </c>
      <c r="F17" s="26"/>
      <c r="I17" s="70"/>
      <c r="J17" s="70"/>
      <c r="K17" s="70"/>
      <c r="L17" s="70"/>
      <c r="M17" s="70"/>
    </row>
    <row r="18" customFormat="false" ht="15" hidden="false" customHeight="false" outlineLevel="0" collapsed="false">
      <c r="A18" s="108" t="s">
        <v>182</v>
      </c>
      <c r="B18" s="108"/>
      <c r="C18" s="108"/>
      <c r="D18" s="108"/>
      <c r="E18" s="62" t="n">
        <v>30</v>
      </c>
      <c r="F18" s="174"/>
      <c r="I18" s="23"/>
      <c r="J18" s="70"/>
      <c r="K18" s="23"/>
      <c r="L18" s="111"/>
      <c r="M18" s="70"/>
    </row>
    <row r="19" customFormat="false" ht="15" hidden="false" customHeight="false" outlineLevel="0" collapsed="false">
      <c r="A19" s="154" t="s">
        <v>193</v>
      </c>
      <c r="B19" s="154"/>
      <c r="C19" s="154"/>
      <c r="D19" s="154"/>
      <c r="E19" s="62" t="n">
        <v>10</v>
      </c>
      <c r="F19" s="174"/>
      <c r="J19" s="23"/>
      <c r="K19" s="23"/>
      <c r="L19" s="111"/>
      <c r="M19" s="70"/>
    </row>
    <row r="20" customFormat="false" ht="15" hidden="false" customHeight="false" outlineLevel="0" collapsed="false">
      <c r="A20" s="126" t="s">
        <v>196</v>
      </c>
      <c r="B20" s="126"/>
      <c r="C20" s="126"/>
      <c r="D20" s="126"/>
      <c r="E20" s="62" t="n">
        <v>35</v>
      </c>
      <c r="F20" s="26"/>
      <c r="J20" s="23"/>
      <c r="K20" s="23"/>
      <c r="L20" s="111"/>
      <c r="M20" s="70"/>
    </row>
    <row r="21" customFormat="false" ht="15" hidden="false" customHeight="false" outlineLevel="0" collapsed="false">
      <c r="A21" s="175" t="s">
        <v>177</v>
      </c>
      <c r="B21" s="175"/>
      <c r="C21" s="175"/>
      <c r="D21" s="175"/>
      <c r="E21" s="62" t="n">
        <v>60</v>
      </c>
      <c r="F21" s="26"/>
      <c r="J21" s="23"/>
      <c r="K21" s="23"/>
      <c r="L21" s="111"/>
      <c r="M21" s="70"/>
    </row>
    <row r="22" customFormat="false" ht="15" hidden="false" customHeight="true" outlineLevel="0" collapsed="false">
      <c r="A22" s="176" t="s">
        <v>197</v>
      </c>
      <c r="B22" s="176"/>
      <c r="C22" s="176"/>
      <c r="D22" s="176"/>
      <c r="E22" s="93" t="n">
        <v>20</v>
      </c>
      <c r="F22" s="26"/>
      <c r="J22" s="23"/>
      <c r="K22" s="23"/>
      <c r="L22" s="111"/>
      <c r="M22" s="70"/>
    </row>
    <row r="23" customFormat="false" ht="15" hidden="false" customHeight="false" outlineLevel="0" collapsed="false">
      <c r="E23" s="62" t="n">
        <f aca="false">SUM(E17:E22)</f>
        <v>175</v>
      </c>
      <c r="J23" s="23"/>
      <c r="K23" s="23"/>
      <c r="L23" s="111"/>
      <c r="M23" s="70"/>
    </row>
    <row r="24" customFormat="false" ht="15" hidden="false" customHeight="false" outlineLevel="0" collapsed="false">
      <c r="K24" s="23"/>
      <c r="L24" s="111"/>
      <c r="M24" s="70"/>
    </row>
    <row r="25" customFormat="false" ht="15" hidden="false" customHeight="false" outlineLevel="0" collapsed="false">
      <c r="K25" s="23"/>
    </row>
    <row r="26" customFormat="false" ht="15" hidden="false" customHeight="false" outlineLevel="0" collapsed="false">
      <c r="K26" s="23"/>
    </row>
    <row r="27" customFormat="false" ht="15" hidden="false" customHeight="false" outlineLevel="0" collapsed="false">
      <c r="I27" s="177"/>
      <c r="K27" s="23"/>
    </row>
    <row r="28" customFormat="false" ht="15" hidden="false" customHeight="false" outlineLevel="0" collapsed="false">
      <c r="I28" s="70"/>
    </row>
  </sheetData>
  <mergeCells count="33">
    <mergeCell ref="B3:B9"/>
    <mergeCell ref="C3:C9"/>
    <mergeCell ref="D3:D9"/>
    <mergeCell ref="E3:E5"/>
    <mergeCell ref="F3:F5"/>
    <mergeCell ref="G3:G10"/>
    <mergeCell ref="H3:H14"/>
    <mergeCell ref="I3:I10"/>
    <mergeCell ref="J3:J10"/>
    <mergeCell ref="K3:K10"/>
    <mergeCell ref="L3:L10"/>
    <mergeCell ref="M3:M10"/>
    <mergeCell ref="N3:N12"/>
    <mergeCell ref="O3:O12"/>
    <mergeCell ref="P3:P11"/>
    <mergeCell ref="R3:R7"/>
    <mergeCell ref="S3:S10"/>
    <mergeCell ref="T3:T10"/>
    <mergeCell ref="U3:U10"/>
    <mergeCell ref="E6:E9"/>
    <mergeCell ref="F6:F11"/>
    <mergeCell ref="Q6:Q15"/>
    <mergeCell ref="R8:R11"/>
    <mergeCell ref="G11:G12"/>
    <mergeCell ref="I13:I14"/>
    <mergeCell ref="J13:J14"/>
    <mergeCell ref="A17:D17"/>
    <mergeCell ref="A18:D18"/>
    <mergeCell ref="L18:L24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1" customFormat="false" ht="22.5" hidden="false" customHeight="false" outlineLevel="0" collapsed="false">
      <c r="A1" s="178" t="s">
        <v>198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7</v>
      </c>
      <c r="Q1" s="2" t="n">
        <v>45438</v>
      </c>
      <c r="R1" s="2" t="n">
        <v>45444</v>
      </c>
      <c r="S1" s="2" t="n">
        <v>45445</v>
      </c>
      <c r="T1" s="3" t="n">
        <v>45458</v>
      </c>
      <c r="U1" s="3" t="n">
        <v>45459</v>
      </c>
    </row>
    <row r="2" customFormat="false" ht="12.75" hidden="false" customHeight="true" outlineLevel="0" collapsed="false">
      <c r="A2" s="50" t="s">
        <v>1</v>
      </c>
      <c r="B2" s="7"/>
      <c r="C2" s="7"/>
      <c r="D2" s="6"/>
      <c r="E2" s="6"/>
      <c r="F2" s="179"/>
      <c r="G2" s="179"/>
      <c r="H2" s="59" t="s">
        <v>199</v>
      </c>
      <c r="J2" s="6"/>
      <c r="K2" s="6"/>
      <c r="L2" s="179"/>
      <c r="M2" s="59" t="s">
        <v>199</v>
      </c>
      <c r="N2" s="7"/>
      <c r="O2" s="9"/>
      <c r="P2" s="7"/>
      <c r="Q2" s="7"/>
      <c r="R2" s="12"/>
      <c r="S2" s="12"/>
      <c r="T2" s="9"/>
      <c r="U2" s="9"/>
    </row>
    <row r="3" customFormat="false" ht="22.5" hidden="false" customHeight="true" outlineLevel="0" collapsed="false">
      <c r="A3" s="50" t="s">
        <v>10</v>
      </c>
      <c r="B3" s="75" t="s">
        <v>200</v>
      </c>
      <c r="C3" s="11" t="s">
        <v>201</v>
      </c>
      <c r="D3" s="75" t="s">
        <v>200</v>
      </c>
      <c r="E3" s="11" t="s">
        <v>201</v>
      </c>
      <c r="F3" s="96" t="s">
        <v>202</v>
      </c>
      <c r="G3" s="11" t="s">
        <v>201</v>
      </c>
      <c r="H3" s="59"/>
      <c r="I3" s="82" t="s">
        <v>203</v>
      </c>
      <c r="J3" s="75" t="s">
        <v>200</v>
      </c>
      <c r="K3" s="14" t="s">
        <v>204</v>
      </c>
      <c r="L3" s="15" t="s">
        <v>205</v>
      </c>
      <c r="M3" s="59"/>
      <c r="N3" s="15" t="s">
        <v>205</v>
      </c>
      <c r="O3" s="82" t="s">
        <v>203</v>
      </c>
      <c r="P3" s="96" t="s">
        <v>202</v>
      </c>
      <c r="Q3" s="96" t="s">
        <v>202</v>
      </c>
      <c r="R3" s="96" t="s">
        <v>202</v>
      </c>
      <c r="S3" s="96" t="s">
        <v>202</v>
      </c>
      <c r="T3" s="75" t="s">
        <v>200</v>
      </c>
      <c r="U3" s="139" t="s">
        <v>206</v>
      </c>
    </row>
    <row r="4" customFormat="false" ht="15" hidden="false" customHeight="true" outlineLevel="0" collapsed="false">
      <c r="A4" s="50" t="s">
        <v>11</v>
      </c>
      <c r="B4" s="75"/>
      <c r="C4" s="11"/>
      <c r="D4" s="75"/>
      <c r="E4" s="11"/>
      <c r="F4" s="96"/>
      <c r="G4" s="11"/>
      <c r="H4" s="59"/>
      <c r="I4" s="82"/>
      <c r="J4" s="75"/>
      <c r="K4" s="14"/>
      <c r="L4" s="15"/>
      <c r="M4" s="59"/>
      <c r="N4" s="15"/>
      <c r="O4" s="82"/>
      <c r="P4" s="96"/>
      <c r="Q4" s="96"/>
      <c r="R4" s="79" t="s">
        <v>206</v>
      </c>
      <c r="S4" s="96"/>
      <c r="T4" s="75"/>
      <c r="U4" s="139"/>
    </row>
    <row r="5" customFormat="false" ht="15" hidden="false" customHeight="true" outlineLevel="0" collapsed="false">
      <c r="A5" s="50" t="s">
        <v>19</v>
      </c>
      <c r="B5" s="75"/>
      <c r="C5" s="11"/>
      <c r="D5" s="75"/>
      <c r="E5" s="11"/>
      <c r="F5" s="96"/>
      <c r="G5" s="11"/>
      <c r="H5" s="59"/>
      <c r="I5" s="82"/>
      <c r="J5" s="75"/>
      <c r="K5" s="14"/>
      <c r="L5" s="15"/>
      <c r="M5" s="59"/>
      <c r="N5" s="15"/>
      <c r="O5" s="82"/>
      <c r="P5" s="96"/>
      <c r="Q5" s="96"/>
      <c r="R5" s="53" t="s">
        <v>201</v>
      </c>
      <c r="S5" s="96"/>
      <c r="T5" s="75"/>
      <c r="U5" s="82" t="s">
        <v>207</v>
      </c>
    </row>
    <row r="6" customFormat="false" ht="16.5" hidden="false" customHeight="true" outlineLevel="0" collapsed="false">
      <c r="A6" s="50" t="s">
        <v>20</v>
      </c>
      <c r="B6" s="75"/>
      <c r="C6" s="11"/>
      <c r="D6" s="75"/>
      <c r="E6" s="11"/>
      <c r="F6" s="96"/>
      <c r="G6" s="11"/>
      <c r="H6" s="59"/>
      <c r="I6" s="82"/>
      <c r="J6" s="75"/>
      <c r="K6" s="14"/>
      <c r="L6" s="15"/>
      <c r="M6" s="59"/>
      <c r="N6" s="15"/>
      <c r="O6" s="15" t="s">
        <v>208</v>
      </c>
      <c r="P6" s="96"/>
      <c r="Q6" s="96"/>
      <c r="R6" s="53"/>
      <c r="S6" s="96"/>
      <c r="T6" s="75"/>
      <c r="U6" s="82"/>
    </row>
    <row r="7" customFormat="false" ht="16.5" hidden="false" customHeight="true" outlineLevel="0" collapsed="false">
      <c r="A7" s="50" t="s">
        <v>21</v>
      </c>
      <c r="B7" s="75"/>
      <c r="C7" s="11"/>
      <c r="D7" s="75"/>
      <c r="E7" s="11"/>
      <c r="F7" s="96"/>
      <c r="G7" s="11"/>
      <c r="H7" s="139" t="s">
        <v>209</v>
      </c>
      <c r="I7" s="8" t="s">
        <v>210</v>
      </c>
      <c r="J7" s="75"/>
      <c r="K7" s="14"/>
      <c r="L7" s="15"/>
      <c r="M7" s="15" t="s">
        <v>211</v>
      </c>
      <c r="N7" s="15"/>
      <c r="O7" s="15"/>
      <c r="P7" s="96"/>
      <c r="Q7" s="96"/>
      <c r="R7" s="53"/>
      <c r="S7" s="96"/>
      <c r="T7" s="75"/>
      <c r="U7" s="82"/>
    </row>
    <row r="8" customFormat="false" ht="15" hidden="false" customHeight="true" outlineLevel="0" collapsed="false">
      <c r="A8" s="50" t="s">
        <v>26</v>
      </c>
      <c r="B8" s="7"/>
      <c r="C8" s="6"/>
      <c r="D8" s="6"/>
      <c r="E8" s="6"/>
      <c r="F8" s="15" t="s">
        <v>205</v>
      </c>
      <c r="G8" s="14" t="s">
        <v>204</v>
      </c>
      <c r="H8" s="139"/>
      <c r="I8" s="8"/>
      <c r="J8" s="75"/>
      <c r="K8" s="106" t="s">
        <v>202</v>
      </c>
      <c r="L8" s="139" t="s">
        <v>212</v>
      </c>
      <c r="M8" s="15"/>
      <c r="N8" s="180" t="s">
        <v>213</v>
      </c>
      <c r="O8" s="15"/>
      <c r="P8" s="96"/>
      <c r="Q8" s="96"/>
      <c r="R8" s="53"/>
      <c r="S8" s="96"/>
      <c r="T8" s="11" t="s">
        <v>201</v>
      </c>
      <c r="U8" s="15" t="s">
        <v>211</v>
      </c>
    </row>
    <row r="9" customFormat="false" ht="18" hidden="false" customHeight="true" outlineLevel="0" collapsed="false">
      <c r="A9" s="50" t="s">
        <v>27</v>
      </c>
      <c r="B9" s="7"/>
      <c r="C9" s="6"/>
      <c r="D9" s="6"/>
      <c r="E9" s="6"/>
      <c r="F9" s="15"/>
      <c r="G9" s="14"/>
      <c r="H9" s="139"/>
      <c r="I9" s="8"/>
      <c r="J9" s="75"/>
      <c r="K9" s="106"/>
      <c r="L9" s="139"/>
      <c r="M9" s="15"/>
      <c r="N9" s="180"/>
      <c r="O9" s="15"/>
      <c r="P9" s="96"/>
      <c r="Q9" s="96"/>
      <c r="R9" s="53"/>
      <c r="S9" s="96"/>
      <c r="T9" s="11"/>
      <c r="U9" s="15"/>
    </row>
    <row r="10" customFormat="false" ht="15.75" hidden="false" customHeight="true" outlineLevel="0" collapsed="false">
      <c r="A10" s="50" t="s">
        <v>32</v>
      </c>
      <c r="B10" s="7"/>
      <c r="C10" s="6"/>
      <c r="D10" s="6"/>
      <c r="E10" s="6"/>
      <c r="F10" s="15"/>
      <c r="G10" s="14"/>
      <c r="H10" s="139"/>
      <c r="I10" s="8"/>
      <c r="J10" s="181" t="s">
        <v>214</v>
      </c>
      <c r="K10" s="106"/>
      <c r="L10" s="139"/>
      <c r="M10" s="15"/>
      <c r="N10" s="180"/>
      <c r="O10" s="15"/>
      <c r="P10" s="139" t="s">
        <v>206</v>
      </c>
      <c r="Q10" s="139" t="s">
        <v>206</v>
      </c>
      <c r="R10" s="11" t="s">
        <v>215</v>
      </c>
      <c r="S10" s="96"/>
      <c r="T10" s="11"/>
      <c r="U10" s="15"/>
    </row>
    <row r="11" customFormat="false" ht="15" hidden="false" customHeight="true" outlineLevel="0" collapsed="false">
      <c r="A11" s="50" t="s">
        <v>33</v>
      </c>
      <c r="B11" s="7"/>
      <c r="C11" s="6"/>
      <c r="D11" s="6"/>
      <c r="E11" s="6"/>
      <c r="F11" s="15"/>
      <c r="G11" s="14"/>
      <c r="H11" s="139"/>
      <c r="I11" s="8"/>
      <c r="J11" s="181"/>
      <c r="K11" s="106"/>
      <c r="L11" s="53" t="s">
        <v>216</v>
      </c>
      <c r="M11" s="15"/>
      <c r="N11" s="180"/>
      <c r="O11" s="139" t="s">
        <v>212</v>
      </c>
      <c r="P11" s="139"/>
      <c r="Q11" s="139"/>
      <c r="R11" s="11"/>
      <c r="S11" s="96"/>
      <c r="T11" s="11"/>
      <c r="U11" s="15"/>
    </row>
    <row r="12" customFormat="false" ht="37.5" hidden="false" customHeight="true" outlineLevel="0" collapsed="false">
      <c r="A12" s="145" t="s">
        <v>34</v>
      </c>
      <c r="B12" s="7"/>
      <c r="C12" s="7"/>
      <c r="D12" s="6"/>
      <c r="E12" s="7"/>
      <c r="F12" s="15"/>
      <c r="G12" s="14"/>
      <c r="H12" s="6"/>
      <c r="I12" s="8"/>
      <c r="J12" s="181"/>
      <c r="K12" s="96" t="s">
        <v>217</v>
      </c>
      <c r="L12" s="53"/>
      <c r="M12" s="6"/>
      <c r="N12" s="180"/>
      <c r="O12" s="139"/>
      <c r="P12" s="139"/>
      <c r="Q12" s="139"/>
      <c r="R12" s="11"/>
      <c r="S12" s="96"/>
      <c r="T12" s="11"/>
      <c r="U12" s="15"/>
    </row>
    <row r="13" customFormat="false" ht="15" hidden="false" customHeight="false" outlineLevel="0" collapsed="false">
      <c r="A13" s="145" t="s">
        <v>3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6"/>
      <c r="M13" s="6"/>
      <c r="N13" s="7"/>
      <c r="O13" s="7"/>
      <c r="P13" s="7"/>
      <c r="Q13" s="6"/>
      <c r="R13" s="6"/>
      <c r="S13" s="7"/>
      <c r="T13" s="9"/>
      <c r="U13" s="9"/>
    </row>
    <row r="14" customFormat="false" ht="15" hidden="false" customHeight="false" outlineLevel="0" collapsed="false">
      <c r="A14" s="145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6"/>
      <c r="S14" s="7"/>
      <c r="T14" s="9"/>
      <c r="U14" s="9"/>
    </row>
    <row r="15" customFormat="false" ht="15" hidden="false" customHeight="false" outlineLevel="0" collapsed="false">
      <c r="A15" s="145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9"/>
      <c r="U15" s="9"/>
    </row>
    <row r="17" customFormat="false" ht="15" hidden="false" customHeight="false" outlineLevel="0" collapsed="false">
      <c r="A17" s="182" t="s">
        <v>214</v>
      </c>
      <c r="B17" s="182"/>
      <c r="C17" s="182"/>
      <c r="D17" s="182"/>
      <c r="E17" s="183" t="s">
        <v>218</v>
      </c>
      <c r="F17" s="26"/>
      <c r="O17" s="70"/>
      <c r="P17" s="70"/>
      <c r="R17" s="111"/>
    </row>
    <row r="18" customFormat="false" ht="15" hidden="false" customHeight="false" outlineLevel="0" collapsed="false">
      <c r="A18" s="35" t="s">
        <v>219</v>
      </c>
      <c r="B18" s="35"/>
      <c r="C18" s="35"/>
      <c r="D18" s="35"/>
      <c r="E18" s="184" t="s">
        <v>220</v>
      </c>
      <c r="F18" s="26"/>
      <c r="O18" s="70"/>
      <c r="Q18" s="70"/>
    </row>
    <row r="19" customFormat="false" ht="21" hidden="false" customHeight="true" outlineLevel="0" collapsed="false">
      <c r="A19" s="185" t="s">
        <v>221</v>
      </c>
      <c r="B19" s="185"/>
      <c r="C19" s="185"/>
      <c r="D19" s="185"/>
      <c r="E19" s="186" t="s">
        <v>222</v>
      </c>
      <c r="F19" s="26"/>
      <c r="O19" s="70"/>
      <c r="Q19" s="70"/>
    </row>
    <row r="20" customFormat="false" ht="22.5" hidden="false" customHeight="true" outlineLevel="0" collapsed="false">
      <c r="A20" s="187" t="s">
        <v>217</v>
      </c>
      <c r="B20" s="187"/>
      <c r="C20" s="187"/>
      <c r="D20" s="187"/>
      <c r="E20" s="188" t="s">
        <v>223</v>
      </c>
      <c r="F20" s="26"/>
      <c r="P20" s="124"/>
    </row>
    <row r="21" customFormat="false" ht="15" hidden="false" customHeight="false" outlineLevel="0" collapsed="false">
      <c r="A21" s="36" t="s">
        <v>224</v>
      </c>
      <c r="B21" s="36"/>
      <c r="C21" s="36"/>
      <c r="D21" s="36"/>
      <c r="E21" s="189" t="s">
        <v>222</v>
      </c>
      <c r="F21" s="26"/>
    </row>
    <row r="22" customFormat="false" ht="15" hidden="false" customHeight="true" outlineLevel="0" collapsed="false">
      <c r="A22" s="29" t="s">
        <v>225</v>
      </c>
      <c r="B22" s="29"/>
      <c r="C22" s="29"/>
      <c r="D22" s="29"/>
      <c r="E22" s="190" t="s">
        <v>218</v>
      </c>
      <c r="F22" s="26"/>
    </row>
    <row r="23" customFormat="false" ht="15" hidden="false" customHeight="false" outlineLevel="0" collapsed="false">
      <c r="A23" s="191" t="s">
        <v>226</v>
      </c>
      <c r="B23" s="191"/>
      <c r="C23" s="191"/>
      <c r="D23" s="191"/>
      <c r="E23" s="192" t="s">
        <v>220</v>
      </c>
      <c r="F23" s="26"/>
    </row>
    <row r="24" customFormat="false" ht="15" hidden="false" customHeight="false" outlineLevel="0" collapsed="false">
      <c r="A24" s="48" t="s">
        <v>227</v>
      </c>
      <c r="B24" s="48"/>
      <c r="C24" s="48"/>
      <c r="D24" s="48"/>
      <c r="E24" s="193" t="s">
        <v>220</v>
      </c>
      <c r="F24" s="26"/>
    </row>
    <row r="25" customFormat="false" ht="15" hidden="false" customHeight="false" outlineLevel="0" collapsed="false">
      <c r="E25" s="194" t="n">
        <v>180</v>
      </c>
    </row>
  </sheetData>
  <mergeCells count="46">
    <mergeCell ref="H2:H6"/>
    <mergeCell ref="M2:M6"/>
    <mergeCell ref="B3:B7"/>
    <mergeCell ref="C3:C7"/>
    <mergeCell ref="D3:D7"/>
    <mergeCell ref="E3:E7"/>
    <mergeCell ref="F3:F7"/>
    <mergeCell ref="G3:G7"/>
    <mergeCell ref="I3:I6"/>
    <mergeCell ref="J3:J9"/>
    <mergeCell ref="K3:K7"/>
    <mergeCell ref="L3:L7"/>
    <mergeCell ref="N3:N7"/>
    <mergeCell ref="O3:O5"/>
    <mergeCell ref="P3:P9"/>
    <mergeCell ref="Q3:Q9"/>
    <mergeCell ref="S3:S12"/>
    <mergeCell ref="T3:T7"/>
    <mergeCell ref="U3:U4"/>
    <mergeCell ref="R5:R9"/>
    <mergeCell ref="U5:U7"/>
    <mergeCell ref="O6:O10"/>
    <mergeCell ref="H7:H11"/>
    <mergeCell ref="I7:I12"/>
    <mergeCell ref="M7:M11"/>
    <mergeCell ref="F8:F12"/>
    <mergeCell ref="G8:G12"/>
    <mergeCell ref="K8:K11"/>
    <mergeCell ref="L8:L10"/>
    <mergeCell ref="N8:N12"/>
    <mergeCell ref="T8:T12"/>
    <mergeCell ref="U8:U12"/>
    <mergeCell ref="J10:J12"/>
    <mergeCell ref="P10:P12"/>
    <mergeCell ref="Q10:Q12"/>
    <mergeCell ref="R10:R12"/>
    <mergeCell ref="L11:L12"/>
    <mergeCell ref="O11:O12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22" activeCellId="0" sqref="A22: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10" min="10" style="0" width="9.14"/>
    <col collapsed="false" customWidth="true" hidden="false" outlineLevel="0" max="16" min="16" style="0" width="9.14"/>
    <col collapsed="false" customWidth="true" hidden="false" outlineLevel="0" max="28" min="28" style="0" width="9.14"/>
    <col collapsed="false" customWidth="true" hidden="false" outlineLevel="0" max="41" min="41" style="0" width="9.14"/>
    <col collapsed="false" customWidth="true" hidden="false" outlineLevel="0" max="44" min="44" style="0" width="9.14"/>
  </cols>
  <sheetData>
    <row r="1" s="37" customFormat="true" ht="16.5" hidden="false" customHeight="false" outlineLevel="0" collapsed="false">
      <c r="A1" s="1" t="s">
        <v>228</v>
      </c>
      <c r="B1" s="2" t="n">
        <v>45332</v>
      </c>
      <c r="C1" s="2" t="n">
        <v>45333</v>
      </c>
      <c r="D1" s="2" t="n">
        <v>45338</v>
      </c>
      <c r="E1" s="2" t="n">
        <v>45339</v>
      </c>
      <c r="F1" s="2" t="n">
        <v>45340</v>
      </c>
      <c r="G1" s="2" t="n">
        <v>45345</v>
      </c>
      <c r="H1" s="2" t="n">
        <v>45346</v>
      </c>
      <c r="I1" s="2" t="n">
        <v>45347</v>
      </c>
      <c r="J1" s="2" t="n">
        <v>45352</v>
      </c>
      <c r="K1" s="2" t="n">
        <v>45353</v>
      </c>
      <c r="L1" s="2" t="n">
        <v>45354</v>
      </c>
      <c r="M1" s="2" t="n">
        <v>45359</v>
      </c>
      <c r="N1" s="2" t="n">
        <v>45360</v>
      </c>
      <c r="O1" s="2" t="n">
        <v>45361</v>
      </c>
      <c r="P1" s="2" t="n">
        <v>45366</v>
      </c>
      <c r="Q1" s="2" t="n">
        <v>45367</v>
      </c>
      <c r="R1" s="2" t="n">
        <v>45368</v>
      </c>
      <c r="S1" s="2" t="n">
        <v>45373</v>
      </c>
      <c r="T1" s="2" t="n">
        <v>45374</v>
      </c>
      <c r="U1" s="2" t="n">
        <v>45375</v>
      </c>
      <c r="V1" s="2" t="n">
        <v>45387</v>
      </c>
      <c r="W1" s="2" t="n">
        <v>45388</v>
      </c>
      <c r="X1" s="2" t="n">
        <v>45389</v>
      </c>
      <c r="Y1" s="2" t="n">
        <v>45394</v>
      </c>
      <c r="Z1" s="2" t="n">
        <v>45395</v>
      </c>
      <c r="AA1" s="2" t="n">
        <v>45396</v>
      </c>
      <c r="AB1" s="2" t="n">
        <v>45401</v>
      </c>
      <c r="AC1" s="2" t="n">
        <v>45402</v>
      </c>
      <c r="AD1" s="2" t="n">
        <v>45403</v>
      </c>
      <c r="AE1" s="2" t="n">
        <v>45408</v>
      </c>
      <c r="AF1" s="2" t="n">
        <v>45409</v>
      </c>
      <c r="AG1" s="2" t="n">
        <v>45410</v>
      </c>
      <c r="AH1" s="2" t="n">
        <v>45422</v>
      </c>
      <c r="AI1" s="2" t="n">
        <v>45423</v>
      </c>
      <c r="AJ1" s="2" t="n">
        <v>45424</v>
      </c>
      <c r="AK1" s="2" t="n">
        <v>45429</v>
      </c>
      <c r="AL1" s="2" t="n">
        <v>45430</v>
      </c>
      <c r="AM1" s="2" t="n">
        <v>45431</v>
      </c>
      <c r="AN1" s="2" t="n">
        <v>45436</v>
      </c>
      <c r="AO1" s="2" t="n">
        <v>45437</v>
      </c>
      <c r="AP1" s="2" t="n">
        <v>45438</v>
      </c>
      <c r="AQ1" s="2" t="n">
        <v>45443</v>
      </c>
      <c r="AR1" s="2" t="n">
        <v>45444</v>
      </c>
      <c r="AS1" s="2" t="n">
        <v>45445</v>
      </c>
      <c r="AT1" s="2" t="n">
        <v>45450</v>
      </c>
      <c r="AU1" s="2" t="n">
        <v>45451</v>
      </c>
      <c r="AV1" s="2" t="n">
        <v>45452</v>
      </c>
      <c r="AW1" s="3" t="n">
        <v>45457</v>
      </c>
    </row>
    <row r="2" customFormat="false" ht="15.75" hidden="false" customHeight="true" outlineLevel="0" collapsed="false">
      <c r="A2" s="195" t="s">
        <v>1</v>
      </c>
      <c r="B2" s="196" t="s">
        <v>229</v>
      </c>
      <c r="C2" s="7"/>
      <c r="D2" s="128"/>
      <c r="E2" s="196" t="s">
        <v>229</v>
      </c>
      <c r="F2" s="128"/>
      <c r="G2" s="7"/>
      <c r="H2" s="196" t="s">
        <v>230</v>
      </c>
      <c r="I2" s="197"/>
      <c r="J2" s="6"/>
      <c r="K2" s="196" t="s">
        <v>231</v>
      </c>
      <c r="L2" s="63"/>
      <c r="M2" s="197"/>
      <c r="N2" s="196" t="s">
        <v>232</v>
      </c>
      <c r="O2" s="63"/>
      <c r="P2" s="63"/>
      <c r="Q2" s="196" t="s">
        <v>232</v>
      </c>
      <c r="R2" s="7"/>
      <c r="S2" s="63"/>
      <c r="T2" s="196" t="s">
        <v>233</v>
      </c>
      <c r="U2" s="197"/>
      <c r="V2" s="7"/>
      <c r="W2" s="196" t="s">
        <v>233</v>
      </c>
      <c r="X2" s="63"/>
      <c r="Y2" s="197"/>
      <c r="Z2" s="196" t="s">
        <v>234</v>
      </c>
      <c r="AA2" s="6"/>
      <c r="AB2" s="7"/>
      <c r="AC2" s="196" t="s">
        <v>235</v>
      </c>
      <c r="AD2" s="7"/>
      <c r="AE2" s="63"/>
      <c r="AF2" s="196" t="s">
        <v>236</v>
      </c>
      <c r="AG2" s="197"/>
      <c r="AH2" s="63"/>
      <c r="AI2" s="196" t="s">
        <v>232</v>
      </c>
      <c r="AJ2" s="197"/>
      <c r="AK2" s="7"/>
      <c r="AL2" s="196" t="s">
        <v>233</v>
      </c>
      <c r="AM2" s="197"/>
      <c r="AN2" s="7"/>
      <c r="AO2" s="196" t="s">
        <v>237</v>
      </c>
      <c r="AP2" s="7"/>
      <c r="AQ2" s="197"/>
      <c r="AR2" s="196" t="s">
        <v>233</v>
      </c>
      <c r="AS2" s="7"/>
      <c r="AT2" s="7"/>
      <c r="AU2" s="196" t="s">
        <v>234</v>
      </c>
      <c r="AV2" s="63"/>
      <c r="AW2" s="9"/>
    </row>
    <row r="3" customFormat="false" ht="15" hidden="false" customHeight="true" outlineLevel="0" collapsed="false">
      <c r="A3" s="114" t="s">
        <v>10</v>
      </c>
      <c r="B3" s="196"/>
      <c r="C3" s="7"/>
      <c r="D3" s="198"/>
      <c r="E3" s="196"/>
      <c r="F3" s="198"/>
      <c r="G3" s="198"/>
      <c r="H3" s="196"/>
      <c r="I3" s="197"/>
      <c r="J3" s="6"/>
      <c r="K3" s="196"/>
      <c r="L3" s="63"/>
      <c r="M3" s="197"/>
      <c r="N3" s="196"/>
      <c r="O3" s="63"/>
      <c r="P3" s="63"/>
      <c r="Q3" s="196"/>
      <c r="R3" s="198"/>
      <c r="S3" s="63"/>
      <c r="T3" s="196"/>
      <c r="U3" s="197"/>
      <c r="V3" s="198"/>
      <c r="W3" s="196"/>
      <c r="X3" s="63"/>
      <c r="Y3" s="197"/>
      <c r="Z3" s="196"/>
      <c r="AA3" s="6"/>
      <c r="AB3" s="7"/>
      <c r="AC3" s="196"/>
      <c r="AD3" s="198"/>
      <c r="AE3" s="63"/>
      <c r="AF3" s="196"/>
      <c r="AG3" s="197"/>
      <c r="AH3" s="63"/>
      <c r="AI3" s="196"/>
      <c r="AJ3" s="197"/>
      <c r="AK3" s="198"/>
      <c r="AL3" s="196"/>
      <c r="AM3" s="197"/>
      <c r="AN3" s="198"/>
      <c r="AO3" s="196"/>
      <c r="AP3" s="198"/>
      <c r="AQ3" s="197"/>
      <c r="AR3" s="196"/>
      <c r="AS3" s="7"/>
      <c r="AT3" s="198"/>
      <c r="AU3" s="196"/>
      <c r="AV3" s="63"/>
      <c r="AW3" s="9"/>
    </row>
    <row r="4" customFormat="false" ht="16.5" hidden="false" customHeight="true" outlineLevel="0" collapsed="false">
      <c r="A4" s="38" t="s">
        <v>11</v>
      </c>
      <c r="B4" s="196"/>
      <c r="C4" s="7"/>
      <c r="D4" s="128"/>
      <c r="E4" s="196"/>
      <c r="F4" s="128"/>
      <c r="G4" s="198"/>
      <c r="H4" s="196"/>
      <c r="I4" s="197"/>
      <c r="J4" s="6"/>
      <c r="K4" s="196"/>
      <c r="L4" s="63"/>
      <c r="M4" s="197"/>
      <c r="N4" s="196"/>
      <c r="O4" s="63"/>
      <c r="P4" s="63"/>
      <c r="Q4" s="196"/>
      <c r="R4" s="198"/>
      <c r="S4" s="63"/>
      <c r="T4" s="196"/>
      <c r="U4" s="197"/>
      <c r="V4" s="198"/>
      <c r="W4" s="196"/>
      <c r="X4" s="63"/>
      <c r="Y4" s="197"/>
      <c r="Z4" s="196"/>
      <c r="AA4" s="6"/>
      <c r="AB4" s="7"/>
      <c r="AC4" s="196"/>
      <c r="AD4" s="198"/>
      <c r="AE4" s="63"/>
      <c r="AF4" s="196"/>
      <c r="AG4" s="197"/>
      <c r="AH4" s="63"/>
      <c r="AI4" s="196"/>
      <c r="AJ4" s="197"/>
      <c r="AK4" s="198"/>
      <c r="AL4" s="196"/>
      <c r="AM4" s="197"/>
      <c r="AN4" s="198"/>
      <c r="AO4" s="196"/>
      <c r="AP4" s="198"/>
      <c r="AQ4" s="197"/>
      <c r="AR4" s="196"/>
      <c r="AS4" s="7"/>
      <c r="AT4" s="198"/>
      <c r="AU4" s="196"/>
      <c r="AV4" s="63"/>
      <c r="AW4" s="9"/>
    </row>
    <row r="5" customFormat="false" ht="17.25" hidden="false" customHeight="true" outlineLevel="0" collapsed="false">
      <c r="A5" s="38" t="s">
        <v>19</v>
      </c>
      <c r="B5" s="196"/>
      <c r="C5" s="7"/>
      <c r="D5" s="128"/>
      <c r="E5" s="196"/>
      <c r="F5" s="128"/>
      <c r="G5" s="12"/>
      <c r="H5" s="196"/>
      <c r="I5" s="197"/>
      <c r="J5" s="12"/>
      <c r="K5" s="196"/>
      <c r="L5" s="63"/>
      <c r="M5" s="197"/>
      <c r="N5" s="196"/>
      <c r="O5" s="63"/>
      <c r="P5" s="63"/>
      <c r="Q5" s="196"/>
      <c r="R5" s="12"/>
      <c r="S5" s="63"/>
      <c r="T5" s="196"/>
      <c r="U5" s="197"/>
      <c r="V5" s="12"/>
      <c r="W5" s="196"/>
      <c r="X5" s="63"/>
      <c r="Y5" s="197"/>
      <c r="Z5" s="196"/>
      <c r="AA5" s="6"/>
      <c r="AB5" s="7"/>
      <c r="AC5" s="196"/>
      <c r="AD5" s="12"/>
      <c r="AE5" s="63"/>
      <c r="AF5" s="196"/>
      <c r="AG5" s="197"/>
      <c r="AH5" s="63"/>
      <c r="AI5" s="196"/>
      <c r="AJ5" s="197"/>
      <c r="AK5" s="12"/>
      <c r="AL5" s="196"/>
      <c r="AM5" s="197"/>
      <c r="AN5" s="12"/>
      <c r="AO5" s="196"/>
      <c r="AP5" s="12"/>
      <c r="AQ5" s="197"/>
      <c r="AR5" s="196"/>
      <c r="AS5" s="7"/>
      <c r="AT5" s="12"/>
      <c r="AU5" s="196"/>
      <c r="AV5" s="63"/>
      <c r="AW5" s="9"/>
    </row>
    <row r="6" customFormat="false" ht="13.5" hidden="false" customHeight="true" outlineLevel="0" collapsed="false">
      <c r="A6" s="119" t="s">
        <v>20</v>
      </c>
      <c r="B6" s="8" t="s">
        <v>238</v>
      </c>
      <c r="C6" s="7"/>
      <c r="D6" s="87"/>
      <c r="E6" s="8" t="s">
        <v>238</v>
      </c>
      <c r="F6" s="128"/>
      <c r="G6" s="12"/>
      <c r="H6" s="8" t="s">
        <v>239</v>
      </c>
      <c r="I6" s="197"/>
      <c r="J6" s="12"/>
      <c r="K6" s="8" t="s">
        <v>239</v>
      </c>
      <c r="L6" s="149"/>
      <c r="M6" s="197"/>
      <c r="N6" s="8" t="s">
        <v>240</v>
      </c>
      <c r="O6" s="87"/>
      <c r="P6" s="7"/>
      <c r="Q6" s="8" t="s">
        <v>241</v>
      </c>
      <c r="R6" s="12"/>
      <c r="S6" s="87"/>
      <c r="T6" s="8" t="s">
        <v>242</v>
      </c>
      <c r="U6" s="197"/>
      <c r="V6" s="12"/>
      <c r="W6" s="8" t="s">
        <v>242</v>
      </c>
      <c r="X6" s="7"/>
      <c r="Y6" s="197"/>
      <c r="Z6" s="8" t="s">
        <v>241</v>
      </c>
      <c r="AA6" s="6"/>
      <c r="AB6" s="7"/>
      <c r="AC6" s="8" t="s">
        <v>243</v>
      </c>
      <c r="AD6" s="12"/>
      <c r="AE6" s="87"/>
      <c r="AF6" s="8" t="s">
        <v>244</v>
      </c>
      <c r="AG6" s="197"/>
      <c r="AH6" s="87"/>
      <c r="AI6" s="8" t="s">
        <v>240</v>
      </c>
      <c r="AJ6" s="197"/>
      <c r="AK6" s="12"/>
      <c r="AL6" s="8" t="s">
        <v>242</v>
      </c>
      <c r="AM6" s="197"/>
      <c r="AN6" s="12"/>
      <c r="AO6" s="8" t="s">
        <v>245</v>
      </c>
      <c r="AP6" s="12"/>
      <c r="AQ6" s="197"/>
      <c r="AR6" s="8" t="s">
        <v>242</v>
      </c>
      <c r="AS6" s="7"/>
      <c r="AT6" s="12"/>
      <c r="AU6" s="8" t="s">
        <v>241</v>
      </c>
      <c r="AV6" s="87"/>
      <c r="AW6" s="9"/>
    </row>
    <row r="7" customFormat="false" ht="15" hidden="false" customHeight="true" outlineLevel="0" collapsed="false">
      <c r="A7" s="50" t="s">
        <v>21</v>
      </c>
      <c r="B7" s="8"/>
      <c r="C7" s="199" t="s">
        <v>246</v>
      </c>
      <c r="D7" s="6"/>
      <c r="E7" s="8"/>
      <c r="F7" s="199" t="s">
        <v>246</v>
      </c>
      <c r="G7" s="12"/>
      <c r="H7" s="8"/>
      <c r="I7" s="199" t="s">
        <v>246</v>
      </c>
      <c r="J7" s="12"/>
      <c r="K7" s="8"/>
      <c r="L7" s="199" t="s">
        <v>246</v>
      </c>
      <c r="M7" s="197"/>
      <c r="N7" s="8"/>
      <c r="O7" s="199" t="s">
        <v>246</v>
      </c>
      <c r="P7" s="7"/>
      <c r="Q7" s="8"/>
      <c r="R7" s="199" t="s">
        <v>247</v>
      </c>
      <c r="S7" s="6"/>
      <c r="T7" s="8"/>
      <c r="U7" s="199" t="s">
        <v>246</v>
      </c>
      <c r="V7" s="12"/>
      <c r="W7" s="8"/>
      <c r="X7" s="199" t="s">
        <v>246</v>
      </c>
      <c r="Y7" s="197"/>
      <c r="Z7" s="8"/>
      <c r="AA7" s="199" t="s">
        <v>246</v>
      </c>
      <c r="AB7" s="7"/>
      <c r="AC7" s="8"/>
      <c r="AD7" s="199" t="s">
        <v>247</v>
      </c>
      <c r="AE7" s="6"/>
      <c r="AF7" s="8"/>
      <c r="AG7" s="199" t="s">
        <v>247</v>
      </c>
      <c r="AH7" s="6"/>
      <c r="AI7" s="8"/>
      <c r="AJ7" s="199" t="s">
        <v>246</v>
      </c>
      <c r="AK7" s="12"/>
      <c r="AL7" s="8"/>
      <c r="AM7" s="199" t="s">
        <v>246</v>
      </c>
      <c r="AN7" s="12"/>
      <c r="AO7" s="8"/>
      <c r="AP7" s="199" t="s">
        <v>246</v>
      </c>
      <c r="AQ7" s="197"/>
      <c r="AR7" s="8"/>
      <c r="AS7" s="199" t="s">
        <v>246</v>
      </c>
      <c r="AT7" s="12"/>
      <c r="AU7" s="8"/>
      <c r="AV7" s="199" t="s">
        <v>246</v>
      </c>
      <c r="AW7" s="9"/>
    </row>
    <row r="8" customFormat="false" ht="15" hidden="false" customHeight="true" outlineLevel="0" collapsed="false">
      <c r="A8" s="200" t="s">
        <v>26</v>
      </c>
      <c r="B8" s="8"/>
      <c r="C8" s="201" t="s">
        <v>248</v>
      </c>
      <c r="D8" s="202"/>
      <c r="E8" s="8"/>
      <c r="F8" s="201" t="s">
        <v>248</v>
      </c>
      <c r="G8" s="203"/>
      <c r="H8" s="8"/>
      <c r="I8" s="201" t="s">
        <v>248</v>
      </c>
      <c r="J8" s="12"/>
      <c r="K8" s="8"/>
      <c r="L8" s="201" t="s">
        <v>248</v>
      </c>
      <c r="M8" s="203"/>
      <c r="N8" s="8"/>
      <c r="O8" s="201" t="s">
        <v>248</v>
      </c>
      <c r="P8" s="202"/>
      <c r="Q8" s="8"/>
      <c r="R8" s="201" t="s">
        <v>249</v>
      </c>
      <c r="S8" s="6"/>
      <c r="T8" s="8"/>
      <c r="U8" s="201" t="s">
        <v>248</v>
      </c>
      <c r="V8" s="203"/>
      <c r="W8" s="8"/>
      <c r="X8" s="201" t="s">
        <v>248</v>
      </c>
      <c r="Y8" s="203"/>
      <c r="Z8" s="8"/>
      <c r="AA8" s="201" t="s">
        <v>248</v>
      </c>
      <c r="AB8" s="202"/>
      <c r="AC8" s="8"/>
      <c r="AD8" s="201" t="s">
        <v>249</v>
      </c>
      <c r="AE8" s="6"/>
      <c r="AF8" s="8"/>
      <c r="AG8" s="201" t="s">
        <v>249</v>
      </c>
      <c r="AH8" s="6"/>
      <c r="AI8" s="8"/>
      <c r="AJ8" s="201" t="s">
        <v>248</v>
      </c>
      <c r="AK8" s="203"/>
      <c r="AL8" s="8"/>
      <c r="AM8" s="201" t="s">
        <v>248</v>
      </c>
      <c r="AN8" s="203"/>
      <c r="AO8" s="8"/>
      <c r="AP8" s="201" t="s">
        <v>248</v>
      </c>
      <c r="AQ8" s="6"/>
      <c r="AR8" s="8"/>
      <c r="AS8" s="201" t="s">
        <v>248</v>
      </c>
      <c r="AT8" s="202"/>
      <c r="AU8" s="8"/>
      <c r="AV8" s="201" t="s">
        <v>248</v>
      </c>
      <c r="AW8" s="9"/>
    </row>
    <row r="9" customFormat="false" ht="15.75" hidden="false" customHeight="true" outlineLevel="0" collapsed="false">
      <c r="A9" s="119" t="s">
        <v>27</v>
      </c>
      <c r="B9" s="8"/>
      <c r="C9" s="201"/>
      <c r="D9" s="202"/>
      <c r="E9" s="8"/>
      <c r="F9" s="201"/>
      <c r="G9" s="203"/>
      <c r="H9" s="8"/>
      <c r="I9" s="201"/>
      <c r="J9" s="12"/>
      <c r="K9" s="8"/>
      <c r="L9" s="201"/>
      <c r="M9" s="203"/>
      <c r="N9" s="8"/>
      <c r="O9" s="201"/>
      <c r="P9" s="202"/>
      <c r="Q9" s="8"/>
      <c r="R9" s="201"/>
      <c r="S9" s="203"/>
      <c r="T9" s="8"/>
      <c r="U9" s="201"/>
      <c r="V9" s="203"/>
      <c r="W9" s="8"/>
      <c r="X9" s="201"/>
      <c r="Y9" s="203"/>
      <c r="Z9" s="8"/>
      <c r="AA9" s="201"/>
      <c r="AB9" s="202"/>
      <c r="AC9" s="8"/>
      <c r="AD9" s="201"/>
      <c r="AE9" s="203"/>
      <c r="AF9" s="8"/>
      <c r="AG9" s="201"/>
      <c r="AH9" s="203"/>
      <c r="AI9" s="8"/>
      <c r="AJ9" s="201"/>
      <c r="AK9" s="203"/>
      <c r="AL9" s="8"/>
      <c r="AM9" s="201"/>
      <c r="AN9" s="203"/>
      <c r="AO9" s="8"/>
      <c r="AP9" s="201"/>
      <c r="AQ9" s="203"/>
      <c r="AR9" s="8"/>
      <c r="AS9" s="201"/>
      <c r="AT9" s="202"/>
      <c r="AU9" s="8"/>
      <c r="AV9" s="201"/>
      <c r="AW9" s="9"/>
    </row>
    <row r="10" customFormat="false" ht="15" hidden="false" customHeight="true" outlineLevel="0" collapsed="false">
      <c r="A10" s="50" t="s">
        <v>32</v>
      </c>
      <c r="C10" s="201"/>
      <c r="D10" s="204"/>
      <c r="E10" s="203"/>
      <c r="F10" s="201"/>
      <c r="G10" s="12"/>
      <c r="H10" s="205"/>
      <c r="I10" s="201"/>
      <c r="J10" s="6"/>
      <c r="K10" s="203"/>
      <c r="L10" s="201"/>
      <c r="M10" s="12"/>
      <c r="N10" s="12"/>
      <c r="O10" s="201"/>
      <c r="P10" s="205"/>
      <c r="Q10" s="12"/>
      <c r="R10" s="201"/>
      <c r="S10" s="203"/>
      <c r="T10" s="205"/>
      <c r="U10" s="201"/>
      <c r="V10" s="12"/>
      <c r="W10" s="203"/>
      <c r="X10" s="201"/>
      <c r="Y10" s="12"/>
      <c r="Z10" s="12"/>
      <c r="AA10" s="201"/>
      <c r="AB10" s="205"/>
      <c r="AC10" s="12"/>
      <c r="AD10" s="201"/>
      <c r="AE10" s="203"/>
      <c r="AF10" s="205"/>
      <c r="AG10" s="201"/>
      <c r="AH10" s="203"/>
      <c r="AI10" s="205"/>
      <c r="AJ10" s="201"/>
      <c r="AK10" s="12"/>
      <c r="AL10" s="203"/>
      <c r="AM10" s="201"/>
      <c r="AN10" s="12"/>
      <c r="AO10" s="7"/>
      <c r="AP10" s="201"/>
      <c r="AQ10" s="203"/>
      <c r="AR10" s="203"/>
      <c r="AS10" s="201"/>
      <c r="AT10" s="205"/>
      <c r="AU10" s="203"/>
      <c r="AV10" s="201"/>
      <c r="AW10" s="9"/>
    </row>
    <row r="11" customFormat="false" ht="15" hidden="false" customHeight="true" outlineLevel="0" collapsed="false">
      <c r="A11" s="122" t="s">
        <v>33</v>
      </c>
      <c r="B11" s="9"/>
      <c r="C11" s="201"/>
      <c r="D11" s="205"/>
      <c r="E11" s="203"/>
      <c r="F11" s="201"/>
      <c r="G11" s="6"/>
      <c r="H11" s="205"/>
      <c r="I11" s="201"/>
      <c r="J11" s="7"/>
      <c r="K11" s="203"/>
      <c r="L11" s="201"/>
      <c r="M11" s="7"/>
      <c r="N11" s="7"/>
      <c r="O11" s="201"/>
      <c r="P11" s="205"/>
      <c r="Q11" s="7"/>
      <c r="R11" s="201"/>
      <c r="S11" s="203"/>
      <c r="T11" s="205"/>
      <c r="U11" s="201"/>
      <c r="V11" s="7"/>
      <c r="W11" s="203"/>
      <c r="X11" s="201"/>
      <c r="Y11" s="7"/>
      <c r="Z11" s="7"/>
      <c r="AA11" s="201"/>
      <c r="AB11" s="205"/>
      <c r="AC11" s="7"/>
      <c r="AD11" s="201"/>
      <c r="AE11" s="203"/>
      <c r="AF11" s="205"/>
      <c r="AG11" s="201"/>
      <c r="AH11" s="203"/>
      <c r="AI11" s="205"/>
      <c r="AJ11" s="201"/>
      <c r="AK11" s="7"/>
      <c r="AL11" s="203"/>
      <c r="AM11" s="201"/>
      <c r="AN11" s="7"/>
      <c r="AO11" s="7"/>
      <c r="AP11" s="201"/>
      <c r="AQ11" s="203"/>
      <c r="AR11" s="203"/>
      <c r="AS11" s="201"/>
      <c r="AT11" s="205"/>
      <c r="AU11" s="203"/>
      <c r="AV11" s="201"/>
      <c r="AW11" s="9"/>
    </row>
    <row r="12" customFormat="false" ht="15" hidden="false" customHeight="true" outlineLevel="0" collapsed="false">
      <c r="A12" s="120" t="s">
        <v>34</v>
      </c>
      <c r="B12" s="9"/>
      <c r="C12" s="201"/>
      <c r="D12" s="205"/>
      <c r="E12" s="206"/>
      <c r="F12" s="201"/>
      <c r="G12" s="197"/>
      <c r="H12" s="205"/>
      <c r="I12" s="201"/>
      <c r="J12" s="197"/>
      <c r="K12" s="197"/>
      <c r="L12" s="201"/>
      <c r="M12" s="7"/>
      <c r="N12" s="197"/>
      <c r="O12" s="201"/>
      <c r="P12" s="205"/>
      <c r="Q12" s="7"/>
      <c r="R12" s="201"/>
      <c r="S12" s="197"/>
      <c r="T12" s="205"/>
      <c r="U12" s="201"/>
      <c r="V12" s="7"/>
      <c r="W12" s="197"/>
      <c r="X12" s="201"/>
      <c r="Y12" s="7"/>
      <c r="Z12" s="7"/>
      <c r="AA12" s="201"/>
      <c r="AB12" s="205"/>
      <c r="AC12" s="7"/>
      <c r="AD12" s="201"/>
      <c r="AE12" s="197"/>
      <c r="AF12" s="205"/>
      <c r="AG12" s="201"/>
      <c r="AH12" s="7"/>
      <c r="AI12" s="205"/>
      <c r="AJ12" s="201"/>
      <c r="AK12" s="7"/>
      <c r="AL12" s="197"/>
      <c r="AM12" s="201"/>
      <c r="AN12" s="7"/>
      <c r="AO12" s="197"/>
      <c r="AP12" s="201"/>
      <c r="AQ12" s="203"/>
      <c r="AR12" s="7"/>
      <c r="AS12" s="201"/>
      <c r="AT12" s="205"/>
      <c r="AU12" s="203"/>
      <c r="AV12" s="201"/>
      <c r="AW12" s="9"/>
    </row>
    <row r="13" customFormat="false" ht="14.25" hidden="false" customHeight="true" outlineLevel="0" collapsed="false">
      <c r="A13" s="38" t="s">
        <v>35</v>
      </c>
      <c r="B13" s="9"/>
      <c r="C13" s="201"/>
      <c r="D13" s="207" t="s">
        <v>250</v>
      </c>
      <c r="E13" s="206"/>
      <c r="F13" s="201"/>
      <c r="G13" s="207" t="s">
        <v>250</v>
      </c>
      <c r="H13" s="205"/>
      <c r="I13" s="201"/>
      <c r="J13" s="207" t="s">
        <v>250</v>
      </c>
      <c r="K13" s="197"/>
      <c r="L13" s="201"/>
      <c r="M13" s="207" t="s">
        <v>250</v>
      </c>
      <c r="N13" s="197"/>
      <c r="O13" s="201"/>
      <c r="P13" s="207" t="s">
        <v>250</v>
      </c>
      <c r="Q13" s="7"/>
      <c r="R13" s="201"/>
      <c r="S13" s="207" t="s">
        <v>250</v>
      </c>
      <c r="T13" s="205"/>
      <c r="U13" s="201"/>
      <c r="V13" s="207" t="s">
        <v>250</v>
      </c>
      <c r="W13" s="197"/>
      <c r="X13" s="201"/>
      <c r="Y13" s="207" t="s">
        <v>250</v>
      </c>
      <c r="Z13" s="205"/>
      <c r="AA13" s="201"/>
      <c r="AB13" s="207" t="s">
        <v>250</v>
      </c>
      <c r="AC13" s="7"/>
      <c r="AD13" s="201"/>
      <c r="AE13" s="207" t="s">
        <v>250</v>
      </c>
      <c r="AF13" s="205"/>
      <c r="AG13" s="201"/>
      <c r="AH13" s="207" t="s">
        <v>250</v>
      </c>
      <c r="AI13" s="205"/>
      <c r="AJ13" s="201"/>
      <c r="AK13" s="207" t="s">
        <v>250</v>
      </c>
      <c r="AL13" s="197"/>
      <c r="AM13" s="201"/>
      <c r="AN13" s="207" t="s">
        <v>250</v>
      </c>
      <c r="AO13" s="197"/>
      <c r="AP13" s="201"/>
      <c r="AQ13" s="207" t="s">
        <v>250</v>
      </c>
      <c r="AR13" s="197"/>
      <c r="AS13" s="201"/>
      <c r="AT13" s="207" t="s">
        <v>250</v>
      </c>
      <c r="AU13" s="7"/>
      <c r="AV13" s="201"/>
      <c r="AW13" s="207" t="s">
        <v>250</v>
      </c>
    </row>
    <row r="14" customFormat="false" ht="24.75" hidden="false" customHeight="true" outlineLevel="0" collapsed="false">
      <c r="A14" s="145" t="s">
        <v>36</v>
      </c>
      <c r="B14" s="208"/>
      <c r="C14" s="14" t="s">
        <v>251</v>
      </c>
      <c r="D14" s="207"/>
      <c r="E14" s="206"/>
      <c r="F14" s="14" t="s">
        <v>251</v>
      </c>
      <c r="G14" s="207"/>
      <c r="H14" s="7"/>
      <c r="I14" s="14" t="s">
        <v>251</v>
      </c>
      <c r="J14" s="207"/>
      <c r="K14" s="205"/>
      <c r="L14" s="14" t="s">
        <v>251</v>
      </c>
      <c r="M14" s="207"/>
      <c r="N14" s="208"/>
      <c r="O14" s="14" t="s">
        <v>251</v>
      </c>
      <c r="P14" s="207"/>
      <c r="Q14" s="7"/>
      <c r="R14" s="14" t="s">
        <v>252</v>
      </c>
      <c r="S14" s="207"/>
      <c r="T14" s="205"/>
      <c r="U14" s="14" t="s">
        <v>251</v>
      </c>
      <c r="V14" s="207"/>
      <c r="W14" s="205"/>
      <c r="X14" s="14" t="s">
        <v>251</v>
      </c>
      <c r="Y14" s="207"/>
      <c r="Z14" s="205"/>
      <c r="AA14" s="14" t="s">
        <v>251</v>
      </c>
      <c r="AB14" s="207"/>
      <c r="AC14" s="7"/>
      <c r="AD14" s="14" t="s">
        <v>252</v>
      </c>
      <c r="AE14" s="207"/>
      <c r="AF14" s="205"/>
      <c r="AG14" s="14" t="s">
        <v>252</v>
      </c>
      <c r="AH14" s="207"/>
      <c r="AI14" s="205"/>
      <c r="AJ14" s="14" t="s">
        <v>251</v>
      </c>
      <c r="AK14" s="207"/>
      <c r="AL14" s="205"/>
      <c r="AM14" s="14" t="s">
        <v>251</v>
      </c>
      <c r="AN14" s="207"/>
      <c r="AO14" s="205"/>
      <c r="AP14" s="14" t="s">
        <v>251</v>
      </c>
      <c r="AQ14" s="207"/>
      <c r="AR14" s="197"/>
      <c r="AS14" s="14" t="s">
        <v>251</v>
      </c>
      <c r="AT14" s="207"/>
      <c r="AU14" s="7"/>
      <c r="AV14" s="14" t="s">
        <v>251</v>
      </c>
      <c r="AW14" s="207"/>
    </row>
    <row r="15" customFormat="false" ht="16.5" hidden="false" customHeight="true" outlineLevel="0" collapsed="false">
      <c r="A15" s="46" t="s">
        <v>37</v>
      </c>
      <c r="B15" s="7"/>
      <c r="C15" s="14"/>
      <c r="D15" s="209"/>
      <c r="E15" s="206"/>
      <c r="F15" s="14"/>
      <c r="G15" s="205"/>
      <c r="H15" s="63"/>
      <c r="I15" s="14"/>
      <c r="J15" s="7"/>
      <c r="K15" s="205"/>
      <c r="L15" s="14"/>
      <c r="M15" s="7"/>
      <c r="N15" s="7"/>
      <c r="O15" s="14"/>
      <c r="P15" s="206"/>
      <c r="Q15" s="7"/>
      <c r="R15" s="14"/>
      <c r="S15" s="205"/>
      <c r="T15" s="206"/>
      <c r="U15" s="14"/>
      <c r="V15" s="208"/>
      <c r="W15" s="205"/>
      <c r="X15" s="14"/>
      <c r="Y15" s="7"/>
      <c r="Z15" s="208"/>
      <c r="AA15" s="14"/>
      <c r="AB15" s="206"/>
      <c r="AC15" s="7"/>
      <c r="AD15" s="14"/>
      <c r="AE15" s="205"/>
      <c r="AF15" s="206"/>
      <c r="AG15" s="14"/>
      <c r="AH15" s="208"/>
      <c r="AI15" s="7"/>
      <c r="AJ15" s="14"/>
      <c r="AK15" s="210"/>
      <c r="AL15" s="205"/>
      <c r="AM15" s="14"/>
      <c r="AN15" s="208"/>
      <c r="AO15" s="205"/>
      <c r="AP15" s="14"/>
      <c r="AQ15" s="7"/>
      <c r="AR15" s="208"/>
      <c r="AS15" s="14"/>
      <c r="AT15" s="7"/>
      <c r="AU15" s="7"/>
      <c r="AV15" s="14"/>
      <c r="AW15" s="9"/>
    </row>
    <row r="16" customFormat="false" ht="18.75" hidden="false" customHeight="true" outlineLevel="0" collapsed="false"/>
    <row r="17" customFormat="false" ht="21" hidden="false" customHeight="true" outlineLevel="0" collapsed="false">
      <c r="A17" s="211" t="s">
        <v>253</v>
      </c>
      <c r="B17" s="211"/>
      <c r="C17" s="211"/>
      <c r="D17" s="211"/>
      <c r="E17" s="145" t="s">
        <v>254</v>
      </c>
      <c r="F17" s="212"/>
    </row>
    <row r="18" customFormat="false" ht="23.25" hidden="false" customHeight="true" outlineLevel="0" collapsed="false">
      <c r="A18" s="213" t="s">
        <v>255</v>
      </c>
      <c r="B18" s="213"/>
      <c r="C18" s="213"/>
      <c r="D18" s="213"/>
      <c r="E18" s="145" t="s">
        <v>256</v>
      </c>
      <c r="F18" s="26"/>
    </row>
    <row r="19" customFormat="false" ht="22.5" hidden="false" customHeight="true" outlineLevel="0" collapsed="false">
      <c r="A19" s="214" t="s">
        <v>257</v>
      </c>
      <c r="B19" s="214"/>
      <c r="C19" s="214"/>
      <c r="D19" s="214"/>
      <c r="E19" s="145" t="s">
        <v>258</v>
      </c>
      <c r="F19" s="26"/>
    </row>
    <row r="20" customFormat="false" ht="23.25" hidden="false" customHeight="true" outlineLevel="0" collapsed="false">
      <c r="A20" s="215" t="s">
        <v>259</v>
      </c>
      <c r="B20" s="215"/>
      <c r="C20" s="215"/>
      <c r="D20" s="215"/>
      <c r="E20" s="145" t="s">
        <v>260</v>
      </c>
      <c r="F20" s="26"/>
    </row>
    <row r="21" customFormat="false" ht="15.75" hidden="false" customHeight="true" outlineLevel="0" collapsed="false">
      <c r="A21" s="216" t="s">
        <v>261</v>
      </c>
      <c r="B21" s="216"/>
      <c r="C21" s="216"/>
      <c r="D21" s="216"/>
      <c r="E21" s="145" t="s">
        <v>254</v>
      </c>
      <c r="F21" s="26"/>
    </row>
    <row r="22" customFormat="false" ht="21.75" hidden="false" customHeight="true" outlineLevel="0" collapsed="false">
      <c r="A22" s="187" t="s">
        <v>262</v>
      </c>
      <c r="B22" s="187"/>
      <c r="C22" s="187"/>
      <c r="D22" s="187"/>
      <c r="E22" s="145" t="s">
        <v>256</v>
      </c>
      <c r="F22" s="26"/>
    </row>
    <row r="23" customFormat="false" ht="15" hidden="false" customHeight="false" outlineLevel="0" collapsed="false">
      <c r="E23" s="217" t="s">
        <v>263</v>
      </c>
    </row>
  </sheetData>
  <mergeCells count="86">
    <mergeCell ref="B2:B5"/>
    <mergeCell ref="E2:E5"/>
    <mergeCell ref="H2:H5"/>
    <mergeCell ref="K2:K5"/>
    <mergeCell ref="N2:N5"/>
    <mergeCell ref="Q2:Q5"/>
    <mergeCell ref="T2:T5"/>
    <mergeCell ref="W2:W5"/>
    <mergeCell ref="Z2:Z5"/>
    <mergeCell ref="AC2:AC5"/>
    <mergeCell ref="AF2:AF5"/>
    <mergeCell ref="AI2:AI5"/>
    <mergeCell ref="AL2:AL5"/>
    <mergeCell ref="AO2:AO5"/>
    <mergeCell ref="AR2:AR5"/>
    <mergeCell ref="AU2:AU5"/>
    <mergeCell ref="B6:B9"/>
    <mergeCell ref="E6:E9"/>
    <mergeCell ref="H6:H9"/>
    <mergeCell ref="K6:K9"/>
    <mergeCell ref="N6:N9"/>
    <mergeCell ref="Q6:Q9"/>
    <mergeCell ref="T6:T9"/>
    <mergeCell ref="W6:W9"/>
    <mergeCell ref="Z6:Z9"/>
    <mergeCell ref="AC6:AC9"/>
    <mergeCell ref="AF6:AF9"/>
    <mergeCell ref="AI6:AI9"/>
    <mergeCell ref="AL6:AL9"/>
    <mergeCell ref="AO6:AO9"/>
    <mergeCell ref="AR6:AR9"/>
    <mergeCell ref="AU6:AU9"/>
    <mergeCell ref="C8:C13"/>
    <mergeCell ref="F8:F13"/>
    <mergeCell ref="I8:I13"/>
    <mergeCell ref="L8:L13"/>
    <mergeCell ref="O8:O13"/>
    <mergeCell ref="R8:R13"/>
    <mergeCell ref="U8:U13"/>
    <mergeCell ref="X8:X13"/>
    <mergeCell ref="AA8:AA13"/>
    <mergeCell ref="AD8:AD13"/>
    <mergeCell ref="AG8:AG13"/>
    <mergeCell ref="AJ8:AJ13"/>
    <mergeCell ref="AM8:AM13"/>
    <mergeCell ref="AP8:AP13"/>
    <mergeCell ref="AS8:AS13"/>
    <mergeCell ref="AV8:AV13"/>
    <mergeCell ref="D13:D14"/>
    <mergeCell ref="G13:G14"/>
    <mergeCell ref="J13:J14"/>
    <mergeCell ref="M13:M14"/>
    <mergeCell ref="P13:P14"/>
    <mergeCell ref="S13:S14"/>
    <mergeCell ref="V13:V14"/>
    <mergeCell ref="Y13:Y14"/>
    <mergeCell ref="AB13:AB14"/>
    <mergeCell ref="AE13:AE14"/>
    <mergeCell ref="AH13:AH14"/>
    <mergeCell ref="AK13:AK14"/>
    <mergeCell ref="AN13:AN14"/>
    <mergeCell ref="AQ13:AQ14"/>
    <mergeCell ref="AT13:AT14"/>
    <mergeCell ref="AW13:AW14"/>
    <mergeCell ref="C14:C15"/>
    <mergeCell ref="F14:F15"/>
    <mergeCell ref="I14:I15"/>
    <mergeCell ref="L14:L15"/>
    <mergeCell ref="O14:O15"/>
    <mergeCell ref="R14:R15"/>
    <mergeCell ref="U14:U15"/>
    <mergeCell ref="X14:X15"/>
    <mergeCell ref="AA14:AA15"/>
    <mergeCell ref="AD14:AD15"/>
    <mergeCell ref="AG14:AG15"/>
    <mergeCell ref="AJ14:AJ15"/>
    <mergeCell ref="AM14:AM15"/>
    <mergeCell ref="AP14:AP15"/>
    <mergeCell ref="AS14:AS15"/>
    <mergeCell ref="AV14:AV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BA8" activeCellId="0" sqref="B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1" min="11" style="0" width="9.14"/>
    <col collapsed="false" customWidth="true" hidden="false" outlineLevel="0" max="15" min="15" style="0" width="9.14"/>
    <col collapsed="false" customWidth="true" hidden="false" outlineLevel="0" max="19" min="19" style="0" width="9.14"/>
    <col collapsed="false" customWidth="true" hidden="false" outlineLevel="0" max="23" min="23" style="0" width="9.14"/>
    <col collapsed="false" customWidth="true" hidden="false" outlineLevel="0" max="27" min="27" style="0" width="9.14"/>
    <col collapsed="false" customWidth="true" hidden="false" outlineLevel="0" max="31" min="31" style="0" width="9.14"/>
    <col collapsed="false" customWidth="true" hidden="false" outlineLevel="0" max="38" min="38" style="0" width="9.14"/>
    <col collapsed="false" customWidth="true" hidden="false" outlineLevel="0" max="41" min="40" style="0" width="9.14"/>
    <col collapsed="false" customWidth="true" hidden="false" outlineLevel="0" max="45" min="45" style="0" width="9.14"/>
    <col collapsed="false" customWidth="true" hidden="false" outlineLevel="0" max="50" min="49" style="0" width="9.14"/>
  </cols>
  <sheetData>
    <row r="1" customFormat="false" ht="16.5" hidden="false" customHeight="false" outlineLevel="0" collapsed="false">
      <c r="A1" s="1" t="s">
        <v>264</v>
      </c>
      <c r="B1" s="2" t="n">
        <v>45332</v>
      </c>
      <c r="C1" s="2" t="n">
        <v>45333</v>
      </c>
      <c r="D1" s="2" t="n">
        <v>45337</v>
      </c>
      <c r="E1" s="2" t="n">
        <v>45338</v>
      </c>
      <c r="F1" s="2" t="n">
        <v>45339</v>
      </c>
      <c r="G1" s="2" t="n">
        <v>45340</v>
      </c>
      <c r="H1" s="2" t="n">
        <v>45345</v>
      </c>
      <c r="I1" s="2" t="n">
        <v>45346</v>
      </c>
      <c r="J1" s="2" t="n">
        <v>45347</v>
      </c>
      <c r="K1" s="2" t="n">
        <v>45352</v>
      </c>
      <c r="L1" s="2" t="n">
        <v>45353</v>
      </c>
      <c r="M1" s="2" t="n">
        <v>45354</v>
      </c>
      <c r="N1" s="2" t="n">
        <v>45359</v>
      </c>
      <c r="O1" s="2" t="n">
        <v>45360</v>
      </c>
      <c r="P1" s="2" t="n">
        <v>45361</v>
      </c>
      <c r="Q1" s="2" t="n">
        <v>45366</v>
      </c>
      <c r="R1" s="2" t="n">
        <v>45367</v>
      </c>
      <c r="S1" s="2" t="n">
        <v>45368</v>
      </c>
      <c r="T1" s="2" t="n">
        <v>45373</v>
      </c>
      <c r="U1" s="2" t="n">
        <v>45374</v>
      </c>
      <c r="V1" s="2" t="n">
        <v>45375</v>
      </c>
      <c r="W1" s="2" t="n">
        <v>45387</v>
      </c>
      <c r="X1" s="2" t="n">
        <v>45388</v>
      </c>
      <c r="Y1" s="2" t="n">
        <v>45389</v>
      </c>
      <c r="Z1" s="2" t="n">
        <v>45394</v>
      </c>
      <c r="AA1" s="2" t="n">
        <v>45395</v>
      </c>
      <c r="AB1" s="2" t="n">
        <v>45396</v>
      </c>
      <c r="AC1" s="2" t="n">
        <v>45401</v>
      </c>
      <c r="AD1" s="2" t="n">
        <v>45402</v>
      </c>
      <c r="AE1" s="2" t="n">
        <v>45403</v>
      </c>
      <c r="AF1" s="2" t="n">
        <v>45408</v>
      </c>
      <c r="AG1" s="2" t="n">
        <v>45409</v>
      </c>
      <c r="AH1" s="2" t="n">
        <v>45410</v>
      </c>
      <c r="AI1" s="2" t="n">
        <v>45422</v>
      </c>
      <c r="AJ1" s="2" t="n">
        <v>45423</v>
      </c>
      <c r="AK1" s="2" t="n">
        <v>45424</v>
      </c>
      <c r="AL1" s="2" t="n">
        <v>45429</v>
      </c>
      <c r="AM1" s="2" t="n">
        <v>45430</v>
      </c>
      <c r="AN1" s="2" t="n">
        <v>45431</v>
      </c>
      <c r="AO1" s="2" t="n">
        <v>45436</v>
      </c>
      <c r="AP1" s="2" t="n">
        <v>45437</v>
      </c>
      <c r="AQ1" s="2" t="n">
        <v>45438</v>
      </c>
      <c r="AR1" s="2" t="n">
        <v>45443</v>
      </c>
      <c r="AS1" s="2" t="n">
        <v>45444</v>
      </c>
      <c r="AT1" s="2" t="n">
        <v>45445</v>
      </c>
      <c r="AU1" s="2" t="n">
        <v>45450</v>
      </c>
      <c r="AV1" s="2" t="n">
        <v>45451</v>
      </c>
      <c r="AW1" s="2" t="n">
        <v>45452</v>
      </c>
      <c r="AX1" s="3" t="n">
        <v>45456</v>
      </c>
      <c r="AY1" s="3" t="n">
        <v>45457</v>
      </c>
    </row>
    <row r="2" customFormat="false" ht="17.25" hidden="false" customHeight="true" outlineLevel="0" collapsed="false">
      <c r="A2" s="195" t="s">
        <v>1</v>
      </c>
      <c r="B2" s="9"/>
      <c r="C2" s="42" t="s">
        <v>265</v>
      </c>
      <c r="D2" s="128"/>
      <c r="E2" s="128"/>
      <c r="F2" s="9"/>
      <c r="G2" s="42" t="s">
        <v>265</v>
      </c>
      <c r="H2" s="7"/>
      <c r="I2" s="9"/>
      <c r="J2" s="42" t="s">
        <v>265</v>
      </c>
      <c r="K2" s="6"/>
      <c r="L2" s="9"/>
      <c r="M2" s="42" t="s">
        <v>265</v>
      </c>
      <c r="N2" s="197"/>
      <c r="O2" s="218" t="s">
        <v>266</v>
      </c>
      <c r="P2" s="42" t="s">
        <v>265</v>
      </c>
      <c r="Q2" s="63"/>
      <c r="R2" s="218" t="s">
        <v>266</v>
      </c>
      <c r="S2" s="42" t="s">
        <v>265</v>
      </c>
      <c r="T2" s="63"/>
      <c r="U2" s="218" t="s">
        <v>266</v>
      </c>
      <c r="V2" s="42" t="s">
        <v>265</v>
      </c>
      <c r="W2" s="7"/>
      <c r="X2" s="218" t="s">
        <v>266</v>
      </c>
      <c r="Y2" s="42" t="s">
        <v>265</v>
      </c>
      <c r="Z2" s="197"/>
      <c r="AA2" s="218" t="s">
        <v>266</v>
      </c>
      <c r="AB2" s="42" t="s">
        <v>265</v>
      </c>
      <c r="AC2" s="7"/>
      <c r="AD2" s="218" t="s">
        <v>266</v>
      </c>
      <c r="AE2" s="42" t="s">
        <v>265</v>
      </c>
      <c r="AF2" s="63"/>
      <c r="AG2" s="9"/>
      <c r="AH2" s="42" t="s">
        <v>265</v>
      </c>
      <c r="AI2" s="63"/>
      <c r="AJ2" s="9"/>
      <c r="AK2" s="42" t="s">
        <v>265</v>
      </c>
      <c r="AL2" s="7"/>
      <c r="AM2" s="9"/>
      <c r="AN2" s="42" t="s">
        <v>265</v>
      </c>
      <c r="AO2" s="7"/>
      <c r="AP2" s="9"/>
      <c r="AQ2" s="42" t="s">
        <v>265</v>
      </c>
      <c r="AR2" s="197"/>
      <c r="AS2" s="218" t="s">
        <v>266</v>
      </c>
      <c r="AT2" s="42" t="s">
        <v>265</v>
      </c>
      <c r="AU2" s="7"/>
      <c r="AV2" s="9"/>
      <c r="AW2" s="42" t="s">
        <v>265</v>
      </c>
      <c r="AX2" s="128"/>
      <c r="AY2" s="9"/>
    </row>
    <row r="3" customFormat="false" ht="15" hidden="false" customHeight="true" outlineLevel="0" collapsed="false">
      <c r="A3" s="114" t="s">
        <v>10</v>
      </c>
      <c r="B3" s="9"/>
      <c r="C3" s="42"/>
      <c r="D3" s="219"/>
      <c r="E3" s="198"/>
      <c r="F3" s="9"/>
      <c r="G3" s="42"/>
      <c r="H3" s="198"/>
      <c r="I3" s="218" t="s">
        <v>266</v>
      </c>
      <c r="J3" s="42"/>
      <c r="K3" s="6"/>
      <c r="L3" s="218" t="s">
        <v>266</v>
      </c>
      <c r="M3" s="42"/>
      <c r="N3" s="197"/>
      <c r="O3" s="218"/>
      <c r="P3" s="42"/>
      <c r="Q3" s="63"/>
      <c r="R3" s="218"/>
      <c r="S3" s="42"/>
      <c r="T3" s="63"/>
      <c r="U3" s="218"/>
      <c r="V3" s="42"/>
      <c r="W3" s="198"/>
      <c r="X3" s="218"/>
      <c r="Y3" s="42"/>
      <c r="Z3" s="197"/>
      <c r="AA3" s="218"/>
      <c r="AB3" s="42"/>
      <c r="AC3" s="7"/>
      <c r="AD3" s="218"/>
      <c r="AE3" s="42"/>
      <c r="AF3" s="63"/>
      <c r="AG3" s="9"/>
      <c r="AH3" s="42"/>
      <c r="AI3" s="63"/>
      <c r="AJ3" s="9"/>
      <c r="AK3" s="42"/>
      <c r="AL3" s="198"/>
      <c r="AM3" s="9"/>
      <c r="AN3" s="42"/>
      <c r="AO3" s="198"/>
      <c r="AP3" s="9"/>
      <c r="AQ3" s="42"/>
      <c r="AR3" s="197"/>
      <c r="AS3" s="218"/>
      <c r="AT3" s="42"/>
      <c r="AU3" s="198"/>
      <c r="AV3" s="9"/>
      <c r="AW3" s="42"/>
      <c r="AX3" s="128"/>
      <c r="AY3" s="9"/>
    </row>
    <row r="4" customFormat="false" ht="21" hidden="false" customHeight="true" outlineLevel="0" collapsed="false">
      <c r="A4" s="38" t="s">
        <v>11</v>
      </c>
      <c r="B4" s="9"/>
      <c r="C4" s="10" t="s">
        <v>267</v>
      </c>
      <c r="D4" s="128"/>
      <c r="E4" s="128"/>
      <c r="F4" s="9"/>
      <c r="G4" s="10" t="s">
        <v>267</v>
      </c>
      <c r="H4" s="198"/>
      <c r="I4" s="218"/>
      <c r="J4" s="10" t="s">
        <v>267</v>
      </c>
      <c r="K4" s="6"/>
      <c r="L4" s="218"/>
      <c r="M4" s="10" t="s">
        <v>267</v>
      </c>
      <c r="N4" s="197"/>
      <c r="O4" s="218"/>
      <c r="P4" s="10" t="s">
        <v>267</v>
      </c>
      <c r="Q4" s="63"/>
      <c r="R4" s="218"/>
      <c r="S4" s="10" t="s">
        <v>267</v>
      </c>
      <c r="T4" s="63"/>
      <c r="U4" s="218"/>
      <c r="V4" s="10" t="s">
        <v>267</v>
      </c>
      <c r="W4" s="198"/>
      <c r="X4" s="218"/>
      <c r="Y4" s="10" t="s">
        <v>267</v>
      </c>
      <c r="Z4" s="197"/>
      <c r="AA4" s="218"/>
      <c r="AB4" s="10" t="s">
        <v>267</v>
      </c>
      <c r="AC4" s="7"/>
      <c r="AD4" s="218"/>
      <c r="AE4" s="10" t="s">
        <v>267</v>
      </c>
      <c r="AF4" s="63"/>
      <c r="AG4" s="9"/>
      <c r="AH4" s="10" t="s">
        <v>267</v>
      </c>
      <c r="AI4" s="63"/>
      <c r="AJ4" s="9"/>
      <c r="AK4" s="10" t="s">
        <v>267</v>
      </c>
      <c r="AL4" s="198"/>
      <c r="AM4" s="9"/>
      <c r="AN4" s="10" t="s">
        <v>267</v>
      </c>
      <c r="AO4" s="198"/>
      <c r="AP4" s="9"/>
      <c r="AQ4" s="10" t="s">
        <v>267</v>
      </c>
      <c r="AR4" s="197"/>
      <c r="AS4" s="218"/>
      <c r="AT4" s="10" t="s">
        <v>267</v>
      </c>
      <c r="AU4" s="198"/>
      <c r="AV4" s="9"/>
      <c r="AW4" s="10" t="s">
        <v>267</v>
      </c>
      <c r="AX4" s="128"/>
      <c r="AY4" s="9"/>
    </row>
    <row r="5" customFormat="false" ht="15" hidden="false" customHeight="true" outlineLevel="0" collapsed="false">
      <c r="A5" s="38" t="s">
        <v>19</v>
      </c>
      <c r="B5" s="9"/>
      <c r="C5" s="11" t="s">
        <v>268</v>
      </c>
      <c r="D5" s="128"/>
      <c r="E5" s="128"/>
      <c r="F5" s="9"/>
      <c r="G5" s="11" t="s">
        <v>268</v>
      </c>
      <c r="H5" s="12"/>
      <c r="I5" s="218"/>
      <c r="J5" s="11" t="s">
        <v>268</v>
      </c>
      <c r="K5" s="12"/>
      <c r="L5" s="218"/>
      <c r="M5" s="11" t="s">
        <v>268</v>
      </c>
      <c r="N5" s="197"/>
      <c r="O5" s="218"/>
      <c r="P5" s="11" t="s">
        <v>268</v>
      </c>
      <c r="Q5" s="63"/>
      <c r="R5" s="218"/>
      <c r="S5" s="11" t="s">
        <v>268</v>
      </c>
      <c r="T5" s="63"/>
      <c r="U5" s="218"/>
      <c r="V5" s="11" t="s">
        <v>268</v>
      </c>
      <c r="W5" s="12"/>
      <c r="X5" s="218"/>
      <c r="Y5" s="11" t="s">
        <v>268</v>
      </c>
      <c r="Z5" s="197"/>
      <c r="AA5" s="218"/>
      <c r="AB5" s="11" t="s">
        <v>268</v>
      </c>
      <c r="AC5" s="7"/>
      <c r="AD5" s="218"/>
      <c r="AE5" s="11" t="s">
        <v>268</v>
      </c>
      <c r="AF5" s="63"/>
      <c r="AG5" s="218" t="s">
        <v>266</v>
      </c>
      <c r="AH5" s="11" t="s">
        <v>268</v>
      </c>
      <c r="AI5" s="63"/>
      <c r="AJ5" s="218" t="s">
        <v>266</v>
      </c>
      <c r="AK5" s="11" t="s">
        <v>268</v>
      </c>
      <c r="AL5" s="12"/>
      <c r="AM5" s="9"/>
      <c r="AN5" s="11" t="s">
        <v>268</v>
      </c>
      <c r="AO5" s="12"/>
      <c r="AP5" s="218" t="s">
        <v>266</v>
      </c>
      <c r="AQ5" s="11" t="s">
        <v>268</v>
      </c>
      <c r="AR5" s="197"/>
      <c r="AS5" s="218"/>
      <c r="AT5" s="11" t="s">
        <v>268</v>
      </c>
      <c r="AU5" s="12"/>
      <c r="AV5" s="218" t="s">
        <v>266</v>
      </c>
      <c r="AW5" s="11" t="s">
        <v>268</v>
      </c>
      <c r="AX5" s="128"/>
      <c r="AY5" s="9"/>
    </row>
    <row r="6" customFormat="false" ht="18" hidden="false" customHeight="true" outlineLevel="0" collapsed="false">
      <c r="A6" s="38" t="s">
        <v>20</v>
      </c>
      <c r="B6" s="9"/>
      <c r="C6" s="11"/>
      <c r="D6" s="128"/>
      <c r="E6" s="87"/>
      <c r="F6" s="9"/>
      <c r="G6" s="11"/>
      <c r="H6" s="12"/>
      <c r="I6" s="218"/>
      <c r="J6" s="11"/>
      <c r="K6" s="12"/>
      <c r="L6" s="218"/>
      <c r="M6" s="11"/>
      <c r="N6" s="197"/>
      <c r="O6" s="220" t="s">
        <v>269</v>
      </c>
      <c r="P6" s="11"/>
      <c r="Q6" s="7"/>
      <c r="R6" s="220" t="s">
        <v>269</v>
      </c>
      <c r="S6" s="11"/>
      <c r="T6" s="87"/>
      <c r="U6" s="220" t="s">
        <v>269</v>
      </c>
      <c r="V6" s="11"/>
      <c r="W6" s="12"/>
      <c r="X6" s="220" t="s">
        <v>269</v>
      </c>
      <c r="Y6" s="11"/>
      <c r="Z6" s="197"/>
      <c r="AA6" s="220" t="s">
        <v>269</v>
      </c>
      <c r="AB6" s="11"/>
      <c r="AC6" s="7"/>
      <c r="AD6" s="220" t="s">
        <v>269</v>
      </c>
      <c r="AE6" s="11"/>
      <c r="AF6" s="87"/>
      <c r="AG6" s="218"/>
      <c r="AH6" s="11"/>
      <c r="AI6" s="87"/>
      <c r="AJ6" s="218"/>
      <c r="AK6" s="11"/>
      <c r="AL6" s="12"/>
      <c r="AN6" s="11"/>
      <c r="AO6" s="12"/>
      <c r="AP6" s="218"/>
      <c r="AQ6" s="11"/>
      <c r="AR6" s="197"/>
      <c r="AS6" s="220" t="s">
        <v>269</v>
      </c>
      <c r="AT6" s="11"/>
      <c r="AU6" s="12"/>
      <c r="AV6" s="218"/>
      <c r="AW6" s="11"/>
      <c r="AX6" s="219"/>
      <c r="AY6" s="9"/>
    </row>
    <row r="7" customFormat="false" ht="18" hidden="false" customHeight="true" outlineLevel="0" collapsed="false">
      <c r="A7" s="38" t="s">
        <v>21</v>
      </c>
      <c r="B7" s="9"/>
      <c r="C7" s="6"/>
      <c r="D7" s="128"/>
      <c r="E7" s="6"/>
      <c r="F7" s="9"/>
      <c r="G7" s="6"/>
      <c r="H7" s="12"/>
      <c r="I7" s="220" t="s">
        <v>269</v>
      </c>
      <c r="J7" s="6"/>
      <c r="K7" s="12"/>
      <c r="L7" s="220" t="s">
        <v>269</v>
      </c>
      <c r="M7" s="6"/>
      <c r="N7" s="197"/>
      <c r="O7" s="220"/>
      <c r="P7" s="61" t="s">
        <v>270</v>
      </c>
      <c r="Q7" s="7"/>
      <c r="R7" s="220"/>
      <c r="S7" s="61" t="s">
        <v>270</v>
      </c>
      <c r="T7" s="6"/>
      <c r="U7" s="220"/>
      <c r="V7" s="61" t="s">
        <v>270</v>
      </c>
      <c r="W7" s="12"/>
      <c r="X7" s="220"/>
      <c r="Y7" s="61" t="s">
        <v>270</v>
      </c>
      <c r="Z7" s="197"/>
      <c r="AA7" s="220"/>
      <c r="AB7" s="61" t="s">
        <v>270</v>
      </c>
      <c r="AC7" s="7"/>
      <c r="AD7" s="220"/>
      <c r="AE7" s="61" t="s">
        <v>270</v>
      </c>
      <c r="AF7" s="6"/>
      <c r="AG7" s="218"/>
      <c r="AH7" s="61" t="s">
        <v>270</v>
      </c>
      <c r="AI7" s="6"/>
      <c r="AJ7" s="218"/>
      <c r="AK7" s="61" t="s">
        <v>270</v>
      </c>
      <c r="AL7" s="12"/>
      <c r="AM7" s="218" t="s">
        <v>266</v>
      </c>
      <c r="AN7" s="61" t="s">
        <v>270</v>
      </c>
      <c r="AO7" s="12"/>
      <c r="AP7" s="218"/>
      <c r="AQ7" s="61" t="s">
        <v>270</v>
      </c>
      <c r="AR7" s="197"/>
      <c r="AS7" s="220"/>
      <c r="AT7" s="61" t="s">
        <v>270</v>
      </c>
      <c r="AU7" s="12"/>
      <c r="AV7" s="218"/>
      <c r="AW7" s="61" t="s">
        <v>270</v>
      </c>
      <c r="AX7" s="6"/>
      <c r="AY7" s="9"/>
    </row>
    <row r="8" customFormat="false" ht="21" hidden="false" customHeight="true" outlineLevel="0" collapsed="false">
      <c r="A8" s="38" t="s">
        <v>26</v>
      </c>
      <c r="B8" s="220" t="s">
        <v>271</v>
      </c>
      <c r="C8" s="6"/>
      <c r="D8" s="6"/>
      <c r="E8" s="202"/>
      <c r="F8" s="220" t="s">
        <v>271</v>
      </c>
      <c r="G8" s="7"/>
      <c r="H8" s="203"/>
      <c r="I8" s="220"/>
      <c r="J8" s="12"/>
      <c r="K8" s="12"/>
      <c r="L8" s="220"/>
      <c r="M8" s="202"/>
      <c r="N8" s="203"/>
      <c r="O8" s="11" t="s">
        <v>272</v>
      </c>
      <c r="P8" s="61"/>
      <c r="Q8" s="202"/>
      <c r="R8" s="11" t="s">
        <v>272</v>
      </c>
      <c r="S8" s="61"/>
      <c r="T8" s="6"/>
      <c r="U8" s="11" t="s">
        <v>272</v>
      </c>
      <c r="V8" s="61"/>
      <c r="W8" s="203"/>
      <c r="X8" s="11" t="s">
        <v>272</v>
      </c>
      <c r="Y8" s="61"/>
      <c r="Z8" s="203"/>
      <c r="AA8" s="11" t="s">
        <v>272</v>
      </c>
      <c r="AB8" s="61"/>
      <c r="AC8" s="202"/>
      <c r="AD8" s="11" t="s">
        <v>272</v>
      </c>
      <c r="AE8" s="61"/>
      <c r="AF8" s="6"/>
      <c r="AG8" s="218"/>
      <c r="AH8" s="61"/>
      <c r="AI8" s="6"/>
      <c r="AJ8" s="218"/>
      <c r="AK8" s="61"/>
      <c r="AL8" s="203"/>
      <c r="AM8" s="218"/>
      <c r="AN8" s="61"/>
      <c r="AO8" s="203"/>
      <c r="AP8" s="218"/>
      <c r="AQ8" s="61"/>
      <c r="AR8" s="6"/>
      <c r="AS8" s="11" t="s">
        <v>272</v>
      </c>
      <c r="AT8" s="61"/>
      <c r="AU8" s="202"/>
      <c r="AV8" s="218"/>
      <c r="AW8" s="61"/>
      <c r="AX8" s="6"/>
      <c r="AY8" s="9"/>
    </row>
    <row r="9" customFormat="false" ht="15" hidden="false" customHeight="true" outlineLevel="0" collapsed="false">
      <c r="A9" s="38" t="s">
        <v>27</v>
      </c>
      <c r="B9" s="220"/>
      <c r="C9" s="6"/>
      <c r="D9" s="6"/>
      <c r="E9" s="202"/>
      <c r="F9" s="220"/>
      <c r="G9" s="203"/>
      <c r="H9" s="203"/>
      <c r="I9" s="11" t="s">
        <v>272</v>
      </c>
      <c r="J9" s="12"/>
      <c r="K9" s="12"/>
      <c r="L9" s="11" t="s">
        <v>272</v>
      </c>
      <c r="M9" s="202"/>
      <c r="N9" s="203"/>
      <c r="O9" s="11"/>
      <c r="P9" s="61"/>
      <c r="Q9" s="202"/>
      <c r="R9" s="11"/>
      <c r="S9" s="61"/>
      <c r="T9" s="203"/>
      <c r="U9" s="11"/>
      <c r="V9" s="61"/>
      <c r="W9" s="203"/>
      <c r="X9" s="11"/>
      <c r="Y9" s="61"/>
      <c r="Z9" s="203"/>
      <c r="AA9" s="11"/>
      <c r="AB9" s="203"/>
      <c r="AC9" s="202"/>
      <c r="AD9" s="11"/>
      <c r="AE9" s="203"/>
      <c r="AF9" s="203"/>
      <c r="AG9" s="220" t="s">
        <v>269</v>
      </c>
      <c r="AH9" s="203"/>
      <c r="AI9" s="203"/>
      <c r="AJ9" s="220" t="s">
        <v>269</v>
      </c>
      <c r="AK9" s="203"/>
      <c r="AL9" s="203"/>
      <c r="AM9" s="218"/>
      <c r="AN9" s="203"/>
      <c r="AO9" s="203"/>
      <c r="AP9" s="220" t="s">
        <v>269</v>
      </c>
      <c r="AQ9" s="202"/>
      <c r="AR9" s="203"/>
      <c r="AS9" s="11"/>
      <c r="AT9" s="7"/>
      <c r="AU9" s="202"/>
      <c r="AV9" s="220" t="s">
        <v>269</v>
      </c>
      <c r="AW9" s="203"/>
      <c r="AX9" s="11" t="s">
        <v>272</v>
      </c>
      <c r="AY9" s="9"/>
    </row>
    <row r="10" customFormat="false" ht="18.75" hidden="false" customHeight="true" outlineLevel="0" collapsed="false">
      <c r="A10" s="119" t="s">
        <v>32</v>
      </c>
      <c r="B10" s="218" t="s">
        <v>229</v>
      </c>
      <c r="C10" s="6"/>
      <c r="D10" s="6"/>
      <c r="E10" s="204"/>
      <c r="F10" s="218" t="s">
        <v>229</v>
      </c>
      <c r="G10" s="203"/>
      <c r="H10" s="12"/>
      <c r="I10" s="11"/>
      <c r="J10" s="6"/>
      <c r="K10" s="6"/>
      <c r="L10" s="11"/>
      <c r="M10" s="205"/>
      <c r="N10" s="12"/>
      <c r="O10" s="11"/>
      <c r="P10" s="61"/>
      <c r="Q10" s="205"/>
      <c r="R10" s="11"/>
      <c r="S10" s="61"/>
      <c r="T10" s="203"/>
      <c r="U10" s="11"/>
      <c r="V10" s="61"/>
      <c r="W10" s="12"/>
      <c r="X10" s="11"/>
      <c r="Y10" s="61"/>
      <c r="Z10" s="12"/>
      <c r="AA10" s="11"/>
      <c r="AB10" s="203"/>
      <c r="AC10" s="205"/>
      <c r="AD10" s="11"/>
      <c r="AE10" s="12"/>
      <c r="AF10" s="203"/>
      <c r="AG10" s="220"/>
      <c r="AH10" s="12"/>
      <c r="AI10" s="203"/>
      <c r="AJ10" s="220"/>
      <c r="AK10" s="12"/>
      <c r="AL10" s="12"/>
      <c r="AM10" s="218"/>
      <c r="AN10" s="12"/>
      <c r="AO10" s="12"/>
      <c r="AP10" s="220"/>
      <c r="AQ10" s="205"/>
      <c r="AR10" s="203"/>
      <c r="AS10" s="11"/>
      <c r="AT10" s="7"/>
      <c r="AU10" s="205"/>
      <c r="AV10" s="220"/>
      <c r="AW10" s="203"/>
      <c r="AX10" s="11"/>
      <c r="AY10" s="9"/>
    </row>
    <row r="11" customFormat="false" ht="19.5" hidden="false" customHeight="true" outlineLevel="0" collapsed="false">
      <c r="A11" s="38" t="s">
        <v>33</v>
      </c>
      <c r="B11" s="218"/>
      <c r="C11" s="203"/>
      <c r="D11" s="203"/>
      <c r="E11" s="205"/>
      <c r="F11" s="218"/>
      <c r="G11" s="203"/>
      <c r="H11" s="6"/>
      <c r="I11" s="11"/>
      <c r="J11" s="7"/>
      <c r="K11" s="7"/>
      <c r="L11" s="11"/>
      <c r="M11" s="205"/>
      <c r="N11" s="7"/>
      <c r="O11" s="11"/>
      <c r="P11" s="203"/>
      <c r="Q11" s="205"/>
      <c r="R11" s="11"/>
      <c r="S11" s="7"/>
      <c r="T11" s="203"/>
      <c r="U11" s="11"/>
      <c r="V11" s="7"/>
      <c r="W11" s="7"/>
      <c r="X11" s="11"/>
      <c r="Y11" s="205"/>
      <c r="Z11" s="7"/>
      <c r="AA11" s="11"/>
      <c r="AB11" s="203"/>
      <c r="AC11" s="205"/>
      <c r="AD11" s="11"/>
      <c r="AE11" s="7"/>
      <c r="AF11" s="203"/>
      <c r="AG11" s="11" t="s">
        <v>272</v>
      </c>
      <c r="AH11" s="7"/>
      <c r="AI11" s="203"/>
      <c r="AJ11" s="11" t="s">
        <v>272</v>
      </c>
      <c r="AK11" s="7"/>
      <c r="AL11" s="7"/>
      <c r="AM11" s="220" t="s">
        <v>269</v>
      </c>
      <c r="AN11" s="7"/>
      <c r="AO11" s="7"/>
      <c r="AP11" s="11" t="s">
        <v>272</v>
      </c>
      <c r="AQ11" s="205"/>
      <c r="AR11" s="203"/>
      <c r="AS11" s="11"/>
      <c r="AT11" s="7"/>
      <c r="AU11" s="205"/>
      <c r="AV11" s="11" t="s">
        <v>272</v>
      </c>
      <c r="AW11" s="203"/>
      <c r="AX11" s="11"/>
      <c r="AY11" s="9"/>
    </row>
    <row r="12" customFormat="false" ht="15" hidden="false" customHeight="true" outlineLevel="0" collapsed="false">
      <c r="A12" s="221" t="s">
        <v>34</v>
      </c>
      <c r="B12" s="218"/>
      <c r="C12" s="197"/>
      <c r="D12" s="11" t="s">
        <v>268</v>
      </c>
      <c r="E12" s="205"/>
      <c r="F12" s="218"/>
      <c r="G12" s="197"/>
      <c r="H12" s="197"/>
      <c r="I12" s="11"/>
      <c r="J12" s="206"/>
      <c r="K12" s="197"/>
      <c r="L12" s="11"/>
      <c r="M12" s="205"/>
      <c r="N12" s="7"/>
      <c r="P12" s="197"/>
      <c r="Q12" s="205"/>
      <c r="S12" s="197"/>
      <c r="T12" s="197"/>
      <c r="V12" s="7"/>
      <c r="W12" s="7"/>
      <c r="Y12" s="205"/>
      <c r="Z12" s="7"/>
      <c r="AB12" s="197"/>
      <c r="AC12" s="205"/>
      <c r="AE12" s="7"/>
      <c r="AF12" s="197"/>
      <c r="AG12" s="11"/>
      <c r="AH12" s="7"/>
      <c r="AI12" s="7"/>
      <c r="AJ12" s="11"/>
      <c r="AK12" s="7"/>
      <c r="AL12" s="7"/>
      <c r="AM12" s="220"/>
      <c r="AN12" s="7"/>
      <c r="AO12" s="7"/>
      <c r="AP12" s="11"/>
      <c r="AQ12" s="205"/>
      <c r="AR12" s="203"/>
      <c r="AS12" s="9"/>
      <c r="AT12" s="197"/>
      <c r="AU12" s="205"/>
      <c r="AV12" s="11"/>
      <c r="AW12" s="7"/>
      <c r="AX12" s="11"/>
      <c r="AY12" s="9"/>
    </row>
    <row r="13" customFormat="false" ht="18" hidden="false" customHeight="true" outlineLevel="0" collapsed="false">
      <c r="A13" s="46" t="s">
        <v>35</v>
      </c>
      <c r="B13" s="218"/>
      <c r="C13" s="197"/>
      <c r="D13" s="11"/>
      <c r="E13" s="207" t="s">
        <v>250</v>
      </c>
      <c r="F13" s="218"/>
      <c r="G13" s="197"/>
      <c r="H13" s="207" t="s">
        <v>250</v>
      </c>
      <c r="J13" s="206"/>
      <c r="K13" s="207" t="s">
        <v>250</v>
      </c>
      <c r="L13" s="222"/>
      <c r="M13" s="205"/>
      <c r="N13" s="207" t="s">
        <v>250</v>
      </c>
      <c r="O13" s="222"/>
      <c r="P13" s="197"/>
      <c r="Q13" s="207" t="s">
        <v>250</v>
      </c>
      <c r="R13" s="222"/>
      <c r="S13" s="197"/>
      <c r="T13" s="207" t="s">
        <v>250</v>
      </c>
      <c r="U13" s="222"/>
      <c r="V13" s="7"/>
      <c r="W13" s="207" t="s">
        <v>250</v>
      </c>
      <c r="X13" s="222"/>
      <c r="Y13" s="205"/>
      <c r="Z13" s="207" t="s">
        <v>250</v>
      </c>
      <c r="AA13" s="222"/>
      <c r="AB13" s="197"/>
      <c r="AC13" s="207" t="s">
        <v>250</v>
      </c>
      <c r="AD13" s="222"/>
      <c r="AE13" s="205"/>
      <c r="AF13" s="207" t="s">
        <v>250</v>
      </c>
      <c r="AG13" s="11"/>
      <c r="AH13" s="7"/>
      <c r="AI13" s="207" t="s">
        <v>250</v>
      </c>
      <c r="AJ13" s="11"/>
      <c r="AK13" s="7"/>
      <c r="AL13" s="207" t="s">
        <v>250</v>
      </c>
      <c r="AM13" s="41" t="s">
        <v>272</v>
      </c>
      <c r="AN13" s="7"/>
      <c r="AO13" s="207" t="s">
        <v>250</v>
      </c>
      <c r="AP13" s="11"/>
      <c r="AQ13" s="205"/>
      <c r="AR13" s="207" t="s">
        <v>250</v>
      </c>
      <c r="AS13" s="223"/>
      <c r="AT13" s="197"/>
      <c r="AU13" s="207" t="s">
        <v>250</v>
      </c>
      <c r="AV13" s="11"/>
      <c r="AW13" s="197"/>
      <c r="AX13" s="11"/>
      <c r="AY13" s="207" t="s">
        <v>250</v>
      </c>
    </row>
    <row r="14" customFormat="false" ht="20.25" hidden="false" customHeight="true" outlineLevel="0" collapsed="false">
      <c r="A14" s="46" t="s">
        <v>36</v>
      </c>
      <c r="B14" s="208"/>
      <c r="C14" s="205"/>
      <c r="D14" s="11"/>
      <c r="E14" s="207"/>
      <c r="F14" s="206"/>
      <c r="G14" s="208"/>
      <c r="H14" s="207"/>
      <c r="I14" s="9"/>
      <c r="J14" s="206"/>
      <c r="K14" s="207"/>
      <c r="L14" s="205"/>
      <c r="M14" s="7"/>
      <c r="N14" s="207"/>
      <c r="O14" s="208"/>
      <c r="P14" s="205"/>
      <c r="Q14" s="207"/>
      <c r="R14" s="7"/>
      <c r="S14" s="208"/>
      <c r="T14" s="207"/>
      <c r="U14" s="205"/>
      <c r="V14" s="7"/>
      <c r="W14" s="207"/>
      <c r="X14" s="205"/>
      <c r="Y14" s="205"/>
      <c r="Z14" s="207"/>
      <c r="AA14" s="205"/>
      <c r="AB14" s="205"/>
      <c r="AC14" s="207"/>
      <c r="AD14" s="7"/>
      <c r="AE14" s="205"/>
      <c r="AF14" s="207"/>
      <c r="AG14" s="11"/>
      <c r="AH14" s="7"/>
      <c r="AI14" s="207"/>
      <c r="AJ14" s="11"/>
      <c r="AK14" s="7"/>
      <c r="AL14" s="207"/>
      <c r="AM14" s="41"/>
      <c r="AN14" s="7"/>
      <c r="AO14" s="207"/>
      <c r="AP14" s="11"/>
      <c r="AQ14" s="205"/>
      <c r="AR14" s="207"/>
      <c r="AS14" s="197"/>
      <c r="AT14" s="205"/>
      <c r="AU14" s="207"/>
      <c r="AV14" s="11"/>
      <c r="AW14" s="197"/>
      <c r="AX14" s="197"/>
      <c r="AY14" s="207"/>
    </row>
    <row r="15" customFormat="false" ht="21" hidden="false" customHeight="true" outlineLevel="0" collapsed="false">
      <c r="A15" s="62" t="s">
        <v>37</v>
      </c>
      <c r="B15" s="7"/>
      <c r="C15" s="205"/>
      <c r="D15" s="11"/>
      <c r="E15" s="209"/>
      <c r="F15" s="206"/>
      <c r="G15" s="7"/>
      <c r="H15" s="205"/>
      <c r="I15" s="9"/>
      <c r="J15" s="206"/>
      <c r="K15" s="7"/>
      <c r="L15" s="205"/>
      <c r="M15" s="206"/>
      <c r="N15" s="7"/>
      <c r="O15" s="7"/>
      <c r="P15" s="205"/>
      <c r="Q15" s="206"/>
      <c r="R15" s="7"/>
      <c r="S15" s="7"/>
      <c r="T15" s="205"/>
      <c r="U15" s="206"/>
      <c r="V15" s="7"/>
      <c r="W15" s="208"/>
      <c r="X15" s="205"/>
      <c r="Y15" s="206"/>
      <c r="Z15" s="7"/>
      <c r="AA15" s="208"/>
      <c r="AB15" s="205"/>
      <c r="AC15" s="206"/>
      <c r="AD15" s="7"/>
      <c r="AE15" s="208"/>
      <c r="AF15" s="205"/>
      <c r="AG15" s="206"/>
      <c r="AH15" s="7"/>
      <c r="AI15" s="208"/>
      <c r="AJ15" s="7"/>
      <c r="AK15" s="7"/>
      <c r="AL15" s="210"/>
      <c r="AM15" s="41"/>
      <c r="AN15" s="7"/>
      <c r="AO15" s="208"/>
      <c r="AP15" s="205"/>
      <c r="AQ15" s="7"/>
      <c r="AR15" s="7"/>
      <c r="AS15" s="208"/>
      <c r="AT15" s="205"/>
      <c r="AU15" s="7"/>
      <c r="AV15" s="7"/>
      <c r="AW15" s="208"/>
      <c r="AX15" s="208"/>
      <c r="AY15" s="9"/>
    </row>
    <row r="17" customFormat="false" ht="23.25" hidden="false" customHeight="true" outlineLevel="0" collapsed="false">
      <c r="A17" s="211" t="s">
        <v>273</v>
      </c>
      <c r="B17" s="211"/>
      <c r="C17" s="211"/>
      <c r="D17" s="211"/>
      <c r="E17" s="211"/>
      <c r="F17" s="145" t="s">
        <v>254</v>
      </c>
      <c r="M17" s="26"/>
    </row>
    <row r="18" customFormat="false" ht="34.5" hidden="false" customHeight="true" outlineLevel="0" collapsed="false">
      <c r="A18" s="215" t="s">
        <v>274</v>
      </c>
      <c r="B18" s="215"/>
      <c r="C18" s="215"/>
      <c r="D18" s="215"/>
      <c r="E18" s="215"/>
      <c r="F18" s="145" t="s">
        <v>260</v>
      </c>
      <c r="M18" s="26"/>
    </row>
    <row r="19" customFormat="false" ht="24.75" hidden="false" customHeight="true" outlineLevel="0" collapsed="false">
      <c r="A19" s="216" t="s">
        <v>261</v>
      </c>
      <c r="B19" s="216"/>
      <c r="C19" s="216"/>
      <c r="D19" s="216"/>
      <c r="E19" s="216"/>
      <c r="F19" s="145" t="s">
        <v>254</v>
      </c>
      <c r="M19" s="26"/>
    </row>
    <row r="20" customFormat="false" ht="24.75" hidden="false" customHeight="true" outlineLevel="0" collapsed="false">
      <c r="A20" s="224" t="s">
        <v>275</v>
      </c>
      <c r="B20" s="224"/>
      <c r="C20" s="224"/>
      <c r="D20" s="224"/>
      <c r="E20" s="224"/>
      <c r="F20" s="145" t="s">
        <v>256</v>
      </c>
      <c r="M20" s="26"/>
      <c r="O20" s="0" t="s">
        <v>57</v>
      </c>
    </row>
    <row r="21" customFormat="false" ht="25.5" hidden="false" customHeight="true" outlineLevel="0" collapsed="false">
      <c r="A21" s="225" t="s">
        <v>276</v>
      </c>
      <c r="B21" s="225"/>
      <c r="C21" s="225"/>
      <c r="D21" s="225"/>
      <c r="E21" s="225"/>
      <c r="F21" s="226" t="s">
        <v>254</v>
      </c>
      <c r="M21" s="26"/>
    </row>
    <row r="22" customFormat="false" ht="23.25" hidden="false" customHeight="true" outlineLevel="0" collapsed="false">
      <c r="A22" s="227" t="s">
        <v>277</v>
      </c>
      <c r="B22" s="227"/>
      <c r="C22" s="227"/>
      <c r="D22" s="227"/>
      <c r="E22" s="227"/>
      <c r="F22" s="226" t="s">
        <v>258</v>
      </c>
      <c r="M22" s="26"/>
    </row>
    <row r="23" customFormat="false" ht="21.75" hidden="false" customHeight="true" outlineLevel="0" collapsed="false">
      <c r="A23" s="228" t="s">
        <v>270</v>
      </c>
      <c r="B23" s="228"/>
      <c r="C23" s="228"/>
      <c r="D23" s="228"/>
      <c r="E23" s="228"/>
      <c r="F23" s="226" t="s">
        <v>254</v>
      </c>
      <c r="M23" s="26"/>
    </row>
    <row r="24" customFormat="false" ht="15" hidden="false" customHeight="false" outlineLevel="0" collapsed="false">
      <c r="F24" s="229" t="s">
        <v>278</v>
      </c>
    </row>
  </sheetData>
  <mergeCells count="115">
    <mergeCell ref="C2:C3"/>
    <mergeCell ref="G2:G3"/>
    <mergeCell ref="J2:J3"/>
    <mergeCell ref="M2:M3"/>
    <mergeCell ref="O2:O5"/>
    <mergeCell ref="P2:P3"/>
    <mergeCell ref="R2:R5"/>
    <mergeCell ref="S2:S3"/>
    <mergeCell ref="U2:U5"/>
    <mergeCell ref="V2:V3"/>
    <mergeCell ref="X2:X5"/>
    <mergeCell ref="Y2:Y3"/>
    <mergeCell ref="AA2:AA5"/>
    <mergeCell ref="AB2:AB3"/>
    <mergeCell ref="AD2:AD5"/>
    <mergeCell ref="AE2:AE3"/>
    <mergeCell ref="AH2:AH3"/>
    <mergeCell ref="AK2:AK3"/>
    <mergeCell ref="AN2:AN3"/>
    <mergeCell ref="AQ2:AQ3"/>
    <mergeCell ref="AS2:AS5"/>
    <mergeCell ref="AT2:AT3"/>
    <mergeCell ref="AW2:AW3"/>
    <mergeCell ref="I3:I6"/>
    <mergeCell ref="L3:L6"/>
    <mergeCell ref="C5:C6"/>
    <mergeCell ref="G5:G6"/>
    <mergeCell ref="J5:J6"/>
    <mergeCell ref="M5:M6"/>
    <mergeCell ref="P5:P6"/>
    <mergeCell ref="S5:S6"/>
    <mergeCell ref="V5:V6"/>
    <mergeCell ref="Y5:Y6"/>
    <mergeCell ref="AB5:AB6"/>
    <mergeCell ref="AE5:AE6"/>
    <mergeCell ref="AG5:AG8"/>
    <mergeCell ref="AH5:AH6"/>
    <mergeCell ref="AJ5:AJ8"/>
    <mergeCell ref="AK5:AK6"/>
    <mergeCell ref="AN5:AN6"/>
    <mergeCell ref="AP5:AP8"/>
    <mergeCell ref="AQ5:AQ6"/>
    <mergeCell ref="AT5:AT6"/>
    <mergeCell ref="AV5:AV8"/>
    <mergeCell ref="AW5:AW6"/>
    <mergeCell ref="O6:O7"/>
    <mergeCell ref="R6:R7"/>
    <mergeCell ref="U6:U7"/>
    <mergeCell ref="X6:X7"/>
    <mergeCell ref="AA6:AA7"/>
    <mergeCell ref="AD6:AD7"/>
    <mergeCell ref="AS6:AS7"/>
    <mergeCell ref="I7:I8"/>
    <mergeCell ref="L7:L8"/>
    <mergeCell ref="P7:P10"/>
    <mergeCell ref="S7:S10"/>
    <mergeCell ref="V7:V10"/>
    <mergeCell ref="Y7:Y10"/>
    <mergeCell ref="AB7:AB8"/>
    <mergeCell ref="AE7:AE8"/>
    <mergeCell ref="AH7:AH8"/>
    <mergeCell ref="AK7:AK8"/>
    <mergeCell ref="AM7:AM10"/>
    <mergeCell ref="AN7:AN8"/>
    <mergeCell ref="AQ7:AQ8"/>
    <mergeCell ref="AT7:AT8"/>
    <mergeCell ref="AW7:AW8"/>
    <mergeCell ref="B8:B9"/>
    <mergeCell ref="F8:F9"/>
    <mergeCell ref="O8:O11"/>
    <mergeCell ref="R8:R11"/>
    <mergeCell ref="U8:U11"/>
    <mergeCell ref="X8:X11"/>
    <mergeCell ref="AA8:AA11"/>
    <mergeCell ref="AD8:AD11"/>
    <mergeCell ref="AS8:AS11"/>
    <mergeCell ref="I9:I12"/>
    <mergeCell ref="L9:L12"/>
    <mergeCell ref="AG9:AG10"/>
    <mergeCell ref="AJ9:AJ10"/>
    <mergeCell ref="AP9:AP10"/>
    <mergeCell ref="AV9:AV10"/>
    <mergeCell ref="AX9:AX13"/>
    <mergeCell ref="B10:B13"/>
    <mergeCell ref="F10:F13"/>
    <mergeCell ref="AG11:AG14"/>
    <mergeCell ref="AJ11:AJ14"/>
    <mergeCell ref="AM11:AM12"/>
    <mergeCell ref="AP11:AP14"/>
    <mergeCell ref="AV11:AV14"/>
    <mergeCell ref="D12:D15"/>
    <mergeCell ref="E13:E14"/>
    <mergeCell ref="H13:H14"/>
    <mergeCell ref="K13:K14"/>
    <mergeCell ref="N13:N14"/>
    <mergeCell ref="Q13:Q14"/>
    <mergeCell ref="T13:T14"/>
    <mergeCell ref="W13:W14"/>
    <mergeCell ref="Z13:Z14"/>
    <mergeCell ref="AC13:AC14"/>
    <mergeCell ref="AF13:AF14"/>
    <mergeCell ref="AI13:AI14"/>
    <mergeCell ref="AL13:AL14"/>
    <mergeCell ref="AM13:AM15"/>
    <mergeCell ref="AO13:AO14"/>
    <mergeCell ref="AR13:AR14"/>
    <mergeCell ref="AU13:AU14"/>
    <mergeCell ref="AY13:AY14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2" activeCellId="0" sqref="V2: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11" min="11" style="0" width="9.14"/>
    <col collapsed="false" customWidth="true" hidden="false" outlineLevel="0" max="16" min="16" style="0" width="9.14"/>
  </cols>
  <sheetData>
    <row r="1" s="37" customFormat="true" ht="15.75" hidden="false" customHeight="false" outlineLevel="0" collapsed="false">
      <c r="A1" s="230" t="s">
        <v>279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0</v>
      </c>
      <c r="Q1" s="2" t="n">
        <v>45437</v>
      </c>
      <c r="R1" s="2" t="n">
        <v>45438</v>
      </c>
      <c r="S1" s="2" t="n">
        <v>45444</v>
      </c>
      <c r="T1" s="2" t="n">
        <v>45445</v>
      </c>
      <c r="U1" s="3" t="n">
        <v>45458</v>
      </c>
      <c r="V1" s="3" t="n">
        <v>45459</v>
      </c>
    </row>
    <row r="2" customFormat="false" ht="17.25" hidden="false" customHeight="true" outlineLevel="0" collapsed="false">
      <c r="A2" s="50" t="s">
        <v>1</v>
      </c>
      <c r="B2" s="231" t="s">
        <v>280</v>
      </c>
      <c r="C2" s="13"/>
      <c r="D2" s="54" t="s">
        <v>281</v>
      </c>
      <c r="E2" s="232"/>
      <c r="F2" s="231" t="s">
        <v>280</v>
      </c>
      <c r="G2" s="13"/>
      <c r="H2" s="54" t="s">
        <v>282</v>
      </c>
      <c r="I2" s="233"/>
      <c r="J2" s="234" t="s">
        <v>283</v>
      </c>
      <c r="K2" s="232"/>
      <c r="L2" s="235" t="s">
        <v>284</v>
      </c>
      <c r="M2" s="236" t="s">
        <v>285</v>
      </c>
      <c r="N2" s="237"/>
      <c r="O2" s="238" t="s">
        <v>280</v>
      </c>
      <c r="P2" s="231" t="s">
        <v>286</v>
      </c>
      <c r="R2" s="232"/>
      <c r="S2" s="237"/>
      <c r="T2" s="231" t="s">
        <v>280</v>
      </c>
      <c r="U2" s="231" t="s">
        <v>280</v>
      </c>
      <c r="V2" s="54" t="s">
        <v>282</v>
      </c>
    </row>
    <row r="3" customFormat="false" ht="14.25" hidden="false" customHeight="true" outlineLevel="0" collapsed="false">
      <c r="A3" s="50" t="s">
        <v>10</v>
      </c>
      <c r="B3" s="231"/>
      <c r="C3" s="13"/>
      <c r="D3" s="54"/>
      <c r="E3" s="232"/>
      <c r="F3" s="231"/>
      <c r="G3" s="13"/>
      <c r="H3" s="54"/>
      <c r="I3" s="233"/>
      <c r="J3" s="234"/>
      <c r="K3" s="232"/>
      <c r="L3" s="235"/>
      <c r="M3" s="236"/>
      <c r="N3" s="237"/>
      <c r="O3" s="238"/>
      <c r="P3" s="231"/>
      <c r="Q3" s="236" t="s">
        <v>287</v>
      </c>
      <c r="R3" s="232"/>
      <c r="S3" s="237"/>
      <c r="T3" s="231"/>
      <c r="U3" s="231"/>
      <c r="V3" s="54"/>
    </row>
    <row r="4" customFormat="false" ht="15" hidden="false" customHeight="true" outlineLevel="0" collapsed="false">
      <c r="A4" s="50" t="s">
        <v>11</v>
      </c>
      <c r="B4" s="231"/>
      <c r="C4" s="13"/>
      <c r="D4" s="54"/>
      <c r="E4" s="232"/>
      <c r="F4" s="231"/>
      <c r="G4" s="13"/>
      <c r="H4" s="54"/>
      <c r="I4" s="233"/>
      <c r="J4" s="234"/>
      <c r="K4" s="232"/>
      <c r="L4" s="235"/>
      <c r="M4" s="236"/>
      <c r="N4" s="237"/>
      <c r="O4" s="238"/>
      <c r="P4" s="231"/>
      <c r="Q4" s="236"/>
      <c r="R4" s="232"/>
      <c r="S4" s="237"/>
      <c r="T4" s="231"/>
      <c r="U4" s="231"/>
      <c r="V4" s="54"/>
    </row>
    <row r="5" customFormat="false" ht="15" hidden="false" customHeight="true" outlineLevel="0" collapsed="false">
      <c r="A5" s="50" t="s">
        <v>19</v>
      </c>
      <c r="B5" s="231"/>
      <c r="C5" s="13"/>
      <c r="D5" s="54"/>
      <c r="E5" s="232"/>
      <c r="F5" s="231"/>
      <c r="G5" s="13"/>
      <c r="H5" s="15" t="s">
        <v>288</v>
      </c>
      <c r="I5" s="233"/>
      <c r="J5" s="234"/>
      <c r="K5" s="232"/>
      <c r="L5" s="235"/>
      <c r="M5" s="236"/>
      <c r="N5" s="237"/>
      <c r="O5" s="239" t="s">
        <v>288</v>
      </c>
      <c r="P5" s="231"/>
      <c r="Q5" s="236"/>
      <c r="R5" s="232"/>
      <c r="S5" s="237"/>
      <c r="T5" s="231"/>
      <c r="U5" s="231"/>
      <c r="V5" s="54"/>
    </row>
    <row r="6" customFormat="false" ht="15" hidden="false" customHeight="true" outlineLevel="0" collapsed="false">
      <c r="A6" s="50" t="s">
        <v>20</v>
      </c>
      <c r="B6" s="231"/>
      <c r="D6" s="54"/>
      <c r="F6" s="231"/>
      <c r="H6" s="15"/>
      <c r="J6" s="234"/>
      <c r="K6" s="232"/>
      <c r="L6" s="235"/>
      <c r="M6" s="236"/>
      <c r="N6" s="237"/>
      <c r="O6" s="239"/>
      <c r="P6" s="231"/>
      <c r="Q6" s="236"/>
      <c r="R6" s="232"/>
      <c r="S6" s="237"/>
      <c r="T6" s="231"/>
      <c r="U6" s="231"/>
      <c r="V6" s="15" t="s">
        <v>289</v>
      </c>
    </row>
    <row r="7" customFormat="false" ht="16.5" hidden="false" customHeight="true" outlineLevel="0" collapsed="false">
      <c r="A7" s="50" t="s">
        <v>21</v>
      </c>
      <c r="B7" s="237"/>
      <c r="C7" s="240" t="s">
        <v>290</v>
      </c>
      <c r="D7" s="6"/>
      <c r="E7" s="241" t="s">
        <v>291</v>
      </c>
      <c r="F7" s="231"/>
      <c r="G7" s="234" t="s">
        <v>283</v>
      </c>
      <c r="H7" s="15"/>
      <c r="I7" s="242" t="s">
        <v>292</v>
      </c>
      <c r="J7" s="234"/>
      <c r="K7" s="232"/>
      <c r="L7" s="235"/>
      <c r="M7" s="241" t="s">
        <v>293</v>
      </c>
      <c r="N7" s="243" t="s">
        <v>294</v>
      </c>
      <c r="O7" s="239"/>
      <c r="P7" s="231"/>
      <c r="Q7" s="237"/>
      <c r="R7" s="241" t="s">
        <v>295</v>
      </c>
      <c r="S7" s="234" t="s">
        <v>283</v>
      </c>
      <c r="T7" s="231"/>
      <c r="U7" s="231"/>
      <c r="V7" s="15"/>
    </row>
    <row r="8" customFormat="false" ht="18" hidden="false" customHeight="true" outlineLevel="0" collapsed="false">
      <c r="A8" s="50" t="s">
        <v>26</v>
      </c>
      <c r="B8" s="6"/>
      <c r="C8" s="240"/>
      <c r="D8" s="6"/>
      <c r="E8" s="241"/>
      <c r="F8" s="6"/>
      <c r="G8" s="234"/>
      <c r="H8" s="6"/>
      <c r="I8" s="242"/>
      <c r="J8" s="7"/>
      <c r="K8" s="243" t="s">
        <v>294</v>
      </c>
      <c r="L8" s="9"/>
      <c r="M8" s="241"/>
      <c r="N8" s="243"/>
      <c r="O8" s="239"/>
      <c r="P8" s="244"/>
      <c r="Q8" s="237"/>
      <c r="R8" s="241"/>
      <c r="S8" s="234"/>
      <c r="T8" s="237"/>
      <c r="U8" s="231"/>
      <c r="V8" s="232"/>
    </row>
    <row r="9" customFormat="false" ht="16.5" hidden="false" customHeight="true" outlineLevel="0" collapsed="false">
      <c r="A9" s="50" t="s">
        <v>27</v>
      </c>
      <c r="B9" s="6"/>
      <c r="C9" s="240"/>
      <c r="D9" s="6"/>
      <c r="E9" s="241"/>
      <c r="F9" s="6"/>
      <c r="G9" s="234"/>
      <c r="H9" s="6"/>
      <c r="I9" s="242"/>
      <c r="J9" s="7"/>
      <c r="K9" s="243"/>
      <c r="L9" s="9"/>
      <c r="M9" s="241"/>
      <c r="N9" s="243"/>
      <c r="O9" s="239"/>
      <c r="P9" s="244"/>
      <c r="Q9" s="237"/>
      <c r="R9" s="241"/>
      <c r="S9" s="234"/>
      <c r="T9" s="237"/>
      <c r="U9" s="231"/>
      <c r="V9" s="7"/>
    </row>
    <row r="10" customFormat="false" ht="16.5" hidden="false" customHeight="true" outlineLevel="0" collapsed="false">
      <c r="A10" s="50" t="s">
        <v>32</v>
      </c>
      <c r="B10" s="6"/>
      <c r="C10" s="240"/>
      <c r="D10" s="6"/>
      <c r="E10" s="241"/>
      <c r="F10" s="6"/>
      <c r="G10" s="234"/>
      <c r="H10" s="6"/>
      <c r="I10" s="242"/>
      <c r="J10" s="7"/>
      <c r="K10" s="243"/>
      <c r="L10" s="9"/>
      <c r="M10" s="241"/>
      <c r="N10" s="243"/>
      <c r="O10" s="239"/>
      <c r="P10" s="244"/>
      <c r="Q10" s="237"/>
      <c r="R10" s="241"/>
      <c r="S10" s="234"/>
      <c r="T10" s="237"/>
      <c r="U10" s="9"/>
      <c r="V10" s="7"/>
    </row>
    <row r="11" customFormat="false" ht="18" hidden="false" customHeight="true" outlineLevel="0" collapsed="false">
      <c r="A11" s="50" t="s">
        <v>33</v>
      </c>
      <c r="B11" s="6"/>
      <c r="C11" s="240"/>
      <c r="D11" s="6"/>
      <c r="E11" s="241"/>
      <c r="F11" s="7"/>
      <c r="G11" s="234"/>
      <c r="H11" s="232"/>
      <c r="I11" s="242"/>
      <c r="J11" s="7"/>
      <c r="K11" s="243"/>
      <c r="L11" s="9"/>
      <c r="M11" s="241"/>
      <c r="N11" s="243"/>
      <c r="P11" s="244"/>
      <c r="Q11" s="237"/>
      <c r="R11" s="241"/>
      <c r="S11" s="243" t="s">
        <v>294</v>
      </c>
      <c r="T11" s="237"/>
      <c r="U11" s="9"/>
      <c r="V11" s="7"/>
    </row>
    <row r="12" customFormat="false" ht="15" hidden="false" customHeight="true" outlineLevel="0" collapsed="false">
      <c r="A12" s="50" t="s">
        <v>296</v>
      </c>
      <c r="B12" s="6"/>
      <c r="C12" s="245"/>
      <c r="D12" s="7"/>
      <c r="E12" s="246"/>
      <c r="F12" s="6"/>
      <c r="G12" s="234"/>
      <c r="H12" s="232"/>
      <c r="I12" s="242"/>
      <c r="J12" s="7"/>
      <c r="K12" s="243"/>
      <c r="L12" s="9"/>
      <c r="M12" s="241" t="s">
        <v>297</v>
      </c>
      <c r="N12" s="243"/>
      <c r="O12" s="247"/>
      <c r="P12" s="244"/>
      <c r="Q12" s="237"/>
      <c r="R12" s="237"/>
      <c r="S12" s="243"/>
      <c r="T12" s="237"/>
      <c r="U12" s="9"/>
      <c r="V12" s="7"/>
    </row>
    <row r="13" customFormat="false" ht="15" hidden="false" customHeight="true" outlineLevel="0" collapsed="false">
      <c r="A13" s="50" t="s">
        <v>298</v>
      </c>
      <c r="B13" s="179"/>
      <c r="C13" s="7"/>
      <c r="D13" s="7"/>
      <c r="E13" s="237"/>
      <c r="F13" s="6"/>
      <c r="G13" s="6"/>
      <c r="H13" s="7"/>
      <c r="I13" s="247"/>
      <c r="J13" s="7"/>
      <c r="K13" s="243"/>
      <c r="L13" s="9"/>
      <c r="M13" s="241"/>
      <c r="N13" s="243"/>
      <c r="O13" s="247"/>
      <c r="P13" s="244"/>
      <c r="Q13" s="237"/>
      <c r="R13" s="237"/>
      <c r="S13" s="243"/>
      <c r="T13" s="237"/>
      <c r="U13" s="9"/>
      <c r="V13" s="7"/>
    </row>
    <row r="14" customFormat="false" ht="19.5" hidden="false" customHeight="true" outlineLevel="0" collapsed="false">
      <c r="A14" s="60" t="s">
        <v>36</v>
      </c>
      <c r="B14" s="179"/>
      <c r="C14" s="7"/>
      <c r="D14" s="7"/>
      <c r="E14" s="7"/>
      <c r="F14" s="6"/>
      <c r="G14" s="6"/>
      <c r="H14" s="7"/>
      <c r="I14" s="247"/>
      <c r="J14" s="7"/>
      <c r="K14" s="243"/>
      <c r="L14" s="7"/>
      <c r="M14" s="241"/>
      <c r="N14" s="243"/>
      <c r="O14" s="248" t="s">
        <v>299</v>
      </c>
      <c r="P14" s="244"/>
      <c r="Q14" s="237"/>
      <c r="R14" s="249"/>
      <c r="S14" s="243"/>
      <c r="T14" s="237"/>
      <c r="U14" s="9"/>
      <c r="V14" s="7"/>
    </row>
    <row r="15" customFormat="false" ht="15" hidden="false" customHeight="false" outlineLevel="0" collapsed="false">
      <c r="A15" s="62" t="s">
        <v>37</v>
      </c>
      <c r="B15" s="179"/>
      <c r="C15" s="7"/>
      <c r="D15" s="7"/>
      <c r="E15" s="7"/>
      <c r="F15" s="7"/>
      <c r="G15" s="6"/>
      <c r="H15" s="7"/>
      <c r="I15" s="7"/>
      <c r="J15" s="7"/>
      <c r="K15" s="243"/>
      <c r="L15" s="7"/>
      <c r="M15" s="6"/>
      <c r="N15" s="9"/>
      <c r="O15" s="248"/>
      <c r="P15" s="244"/>
      <c r="Q15" s="9"/>
      <c r="R15" s="249"/>
      <c r="S15" s="9"/>
      <c r="T15" s="7"/>
      <c r="U15" s="9"/>
      <c r="V15" s="7"/>
    </row>
    <row r="16" customFormat="false" ht="15" hidden="false" customHeight="false" outlineLevel="0" collapsed="false">
      <c r="A16" s="250" t="s">
        <v>300</v>
      </c>
      <c r="B16" s="251" t="s">
        <v>301</v>
      </c>
      <c r="C16" s="251"/>
      <c r="D16" s="251"/>
      <c r="E16" s="252" t="n">
        <v>42</v>
      </c>
      <c r="F16" s="26"/>
    </row>
    <row r="17" customFormat="false" ht="15" hidden="false" customHeight="false" outlineLevel="0" collapsed="false">
      <c r="A17" s="250" t="s">
        <v>300</v>
      </c>
      <c r="B17" s="108" t="s">
        <v>302</v>
      </c>
      <c r="C17" s="108"/>
      <c r="D17" s="108"/>
      <c r="E17" s="253" t="n">
        <v>16</v>
      </c>
      <c r="F17" s="26"/>
    </row>
    <row r="18" customFormat="false" ht="15" hidden="false" customHeight="true" outlineLevel="0" collapsed="false">
      <c r="A18" s="250" t="s">
        <v>300</v>
      </c>
      <c r="B18" s="254" t="s">
        <v>303</v>
      </c>
      <c r="C18" s="254"/>
      <c r="D18" s="254"/>
      <c r="E18" s="255" t="n">
        <v>7</v>
      </c>
      <c r="F18" s="26"/>
      <c r="M18" s="70"/>
    </row>
    <row r="19" customFormat="false" ht="15" hidden="false" customHeight="false" outlineLevel="0" collapsed="false">
      <c r="A19" s="250" t="s">
        <v>300</v>
      </c>
      <c r="B19" s="254" t="s">
        <v>304</v>
      </c>
      <c r="C19" s="254"/>
      <c r="D19" s="254"/>
      <c r="E19" s="255" t="n">
        <v>25</v>
      </c>
      <c r="F19" s="26"/>
      <c r="M19" s="172"/>
    </row>
    <row r="20" customFormat="false" ht="15" hidden="false" customHeight="false" outlineLevel="0" collapsed="false">
      <c r="A20" s="250" t="s">
        <v>300</v>
      </c>
      <c r="B20" s="92" t="s">
        <v>305</v>
      </c>
      <c r="C20" s="92"/>
      <c r="D20" s="92"/>
      <c r="E20" s="256" t="n">
        <v>18</v>
      </c>
      <c r="F20" s="26"/>
      <c r="M20" s="172"/>
    </row>
    <row r="21" customFormat="false" ht="15" hidden="false" customHeight="false" outlineLevel="0" collapsed="false">
      <c r="A21" s="250" t="s">
        <v>300</v>
      </c>
      <c r="B21" s="94" t="s">
        <v>306</v>
      </c>
      <c r="C21" s="94"/>
      <c r="D21" s="94"/>
      <c r="E21" s="257" t="n">
        <v>18</v>
      </c>
      <c r="F21" s="26"/>
      <c r="L21" s="0" t="s">
        <v>57</v>
      </c>
      <c r="M21" s="172"/>
    </row>
    <row r="22" customFormat="false" ht="15" hidden="false" customHeight="true" outlineLevel="0" collapsed="false">
      <c r="A22" s="250" t="s">
        <v>300</v>
      </c>
      <c r="B22" s="258" t="s">
        <v>307</v>
      </c>
      <c r="C22" s="258"/>
      <c r="D22" s="258"/>
      <c r="E22" s="259" t="n">
        <v>24</v>
      </c>
      <c r="F22" s="26"/>
      <c r="M22" s="172"/>
    </row>
    <row r="23" customFormat="false" ht="15" hidden="false" customHeight="false" outlineLevel="0" collapsed="false">
      <c r="E23" s="260" t="n">
        <v>150</v>
      </c>
      <c r="M23" s="172"/>
    </row>
    <row r="24" customFormat="false" ht="15" hidden="false" customHeight="false" outlineLevel="0" collapsed="false">
      <c r="K24" s="70"/>
    </row>
  </sheetData>
  <mergeCells count="35">
    <mergeCell ref="B2:B6"/>
    <mergeCell ref="D2:D6"/>
    <mergeCell ref="F2:F7"/>
    <mergeCell ref="H2:H4"/>
    <mergeCell ref="J2:J7"/>
    <mergeCell ref="L2:L7"/>
    <mergeCell ref="M2:M6"/>
    <mergeCell ref="O2:O4"/>
    <mergeCell ref="P2:P7"/>
    <mergeCell ref="T2:T7"/>
    <mergeCell ref="U2:U9"/>
    <mergeCell ref="V2:V5"/>
    <mergeCell ref="Q3:Q6"/>
    <mergeCell ref="H5:H7"/>
    <mergeCell ref="O5:O10"/>
    <mergeCell ref="V6:V7"/>
    <mergeCell ref="C7:C11"/>
    <mergeCell ref="E7:E11"/>
    <mergeCell ref="G7:G12"/>
    <mergeCell ref="I7:I12"/>
    <mergeCell ref="M7:M11"/>
    <mergeCell ref="N7:N14"/>
    <mergeCell ref="R7:R11"/>
    <mergeCell ref="S7:S10"/>
    <mergeCell ref="K8:K15"/>
    <mergeCell ref="S11:S14"/>
    <mergeCell ref="M12:M14"/>
    <mergeCell ref="O14:O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8" activeCellId="0" sqref="S8:S1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  <col collapsed="false" customWidth="true" hidden="false" outlineLevel="0" max="18" min="16" style="0" width="9.14"/>
  </cols>
  <sheetData>
    <row r="1" customFormat="false" ht="15.75" hidden="false" customHeight="false" outlineLevel="0" collapsed="false">
      <c r="A1" s="230" t="s">
        <v>308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0</v>
      </c>
      <c r="Q1" s="2" t="n">
        <v>45431</v>
      </c>
      <c r="R1" s="2" t="n">
        <v>45437</v>
      </c>
      <c r="S1" s="2" t="n">
        <v>45438</v>
      </c>
      <c r="T1" s="2" t="n">
        <v>45444</v>
      </c>
      <c r="U1" s="2" t="n">
        <v>45445</v>
      </c>
      <c r="V1" s="3" t="n">
        <v>45458</v>
      </c>
      <c r="W1" s="3" t="n">
        <v>45459</v>
      </c>
    </row>
    <row r="2" customFormat="false" ht="21" hidden="false" customHeight="true" outlineLevel="0" collapsed="false">
      <c r="A2" s="50" t="s">
        <v>1</v>
      </c>
      <c r="B2" s="237"/>
      <c r="C2" s="240" t="s">
        <v>290</v>
      </c>
      <c r="D2" s="6"/>
      <c r="E2" s="39" t="s">
        <v>309</v>
      </c>
      <c r="F2" s="54" t="s">
        <v>282</v>
      </c>
      <c r="G2" s="261" t="s">
        <v>310</v>
      </c>
      <c r="H2" s="9"/>
      <c r="I2" s="234" t="s">
        <v>283</v>
      </c>
      <c r="K2" s="236" t="s">
        <v>311</v>
      </c>
      <c r="L2" s="9"/>
      <c r="M2" s="235" t="s">
        <v>312</v>
      </c>
      <c r="N2" s="15" t="s">
        <v>288</v>
      </c>
      <c r="O2" s="9"/>
      <c r="P2" s="9"/>
      <c r="Q2" s="9"/>
      <c r="R2" s="7"/>
      <c r="S2" s="7"/>
      <c r="T2" s="262" t="s">
        <v>313</v>
      </c>
      <c r="U2" s="234" t="s">
        <v>283</v>
      </c>
      <c r="V2" s="54" t="s">
        <v>282</v>
      </c>
      <c r="W2" s="236" t="s">
        <v>299</v>
      </c>
    </row>
    <row r="3" customFormat="false" ht="15" hidden="false" customHeight="true" outlineLevel="0" collapsed="false">
      <c r="A3" s="50" t="s">
        <v>10</v>
      </c>
      <c r="B3" s="237"/>
      <c r="C3" s="240"/>
      <c r="D3" s="6"/>
      <c r="E3" s="39"/>
      <c r="F3" s="54"/>
      <c r="G3" s="261"/>
      <c r="H3" s="9"/>
      <c r="I3" s="234"/>
      <c r="J3" s="261" t="s">
        <v>314</v>
      </c>
      <c r="K3" s="236"/>
      <c r="L3" s="9"/>
      <c r="M3" s="235"/>
      <c r="N3" s="15"/>
      <c r="O3" s="9"/>
      <c r="P3" s="9"/>
      <c r="Q3" s="9"/>
      <c r="R3" s="7"/>
      <c r="S3" s="261" t="s">
        <v>315</v>
      </c>
      <c r="T3" s="262"/>
      <c r="U3" s="234"/>
      <c r="V3" s="54"/>
      <c r="W3" s="236"/>
    </row>
    <row r="4" customFormat="false" ht="15" hidden="false" customHeight="true" outlineLevel="0" collapsed="false">
      <c r="A4" s="50" t="s">
        <v>11</v>
      </c>
      <c r="B4" s="237"/>
      <c r="C4" s="240"/>
      <c r="D4" s="6"/>
      <c r="E4" s="39"/>
      <c r="F4" s="54"/>
      <c r="G4" s="261"/>
      <c r="H4" s="9"/>
      <c r="I4" s="234"/>
      <c r="J4" s="261"/>
      <c r="K4" s="236"/>
      <c r="L4" s="262" t="s">
        <v>313</v>
      </c>
      <c r="M4" s="235"/>
      <c r="N4" s="15"/>
      <c r="O4" s="9"/>
      <c r="P4" s="9"/>
      <c r="Q4" s="9"/>
      <c r="R4" s="7"/>
      <c r="S4" s="261"/>
      <c r="T4" s="262"/>
      <c r="U4" s="234"/>
      <c r="V4" s="54"/>
      <c r="W4" s="236"/>
    </row>
    <row r="5" customFormat="false" ht="19.5" hidden="false" customHeight="true" outlineLevel="0" collapsed="false">
      <c r="A5" s="50" t="s">
        <v>19</v>
      </c>
      <c r="B5" s="237"/>
      <c r="C5" s="240"/>
      <c r="D5" s="6"/>
      <c r="E5" s="39"/>
      <c r="F5" s="15" t="s">
        <v>288</v>
      </c>
      <c r="G5" s="261"/>
      <c r="H5" s="9"/>
      <c r="I5" s="234"/>
      <c r="J5" s="261"/>
      <c r="K5" s="236"/>
      <c r="L5" s="262"/>
      <c r="M5" s="235"/>
      <c r="N5" s="15"/>
      <c r="O5" s="9"/>
      <c r="P5" s="9"/>
      <c r="Q5" s="9"/>
      <c r="R5" s="17" t="s">
        <v>316</v>
      </c>
      <c r="S5" s="261"/>
      <c r="T5" s="262"/>
      <c r="U5" s="234"/>
      <c r="V5" s="54"/>
      <c r="W5" s="236"/>
    </row>
    <row r="6" customFormat="false" ht="15" hidden="false" customHeight="true" outlineLevel="0" collapsed="false">
      <c r="A6" s="50" t="s">
        <v>20</v>
      </c>
      <c r="C6" s="240"/>
      <c r="E6" s="39"/>
      <c r="F6" s="15"/>
      <c r="G6" s="261"/>
      <c r="I6" s="234"/>
      <c r="J6" s="261"/>
      <c r="K6" s="231" t="s">
        <v>317</v>
      </c>
      <c r="L6" s="262"/>
      <c r="M6" s="235"/>
      <c r="N6" s="15"/>
      <c r="O6" s="9"/>
      <c r="P6" s="231" t="s">
        <v>286</v>
      </c>
      <c r="Q6" s="9"/>
      <c r="R6" s="17"/>
      <c r="S6" s="261"/>
      <c r="T6" s="262"/>
      <c r="U6" s="234"/>
      <c r="V6" s="15" t="s">
        <v>289</v>
      </c>
      <c r="W6" s="236"/>
    </row>
    <row r="7" customFormat="false" ht="15" hidden="false" customHeight="true" outlineLevel="0" collapsed="false">
      <c r="A7" s="50" t="s">
        <v>21</v>
      </c>
      <c r="B7" s="231" t="s">
        <v>280</v>
      </c>
      <c r="C7" s="6"/>
      <c r="D7" s="54" t="s">
        <v>281</v>
      </c>
      <c r="E7" s="237"/>
      <c r="F7" s="15"/>
      <c r="G7" s="261"/>
      <c r="H7" s="263" t="s">
        <v>313</v>
      </c>
      <c r="I7" s="234"/>
      <c r="J7" s="261"/>
      <c r="K7" s="231"/>
      <c r="L7" s="262"/>
      <c r="M7" s="235"/>
      <c r="N7" s="15"/>
      <c r="O7" s="9"/>
      <c r="P7" s="231"/>
      <c r="Q7" s="231" t="s">
        <v>280</v>
      </c>
      <c r="R7" s="17"/>
      <c r="S7" s="261"/>
      <c r="T7" s="237"/>
      <c r="U7" s="234"/>
      <c r="V7" s="15"/>
      <c r="W7" s="264" t="s">
        <v>280</v>
      </c>
    </row>
    <row r="8" customFormat="false" ht="15" hidden="false" customHeight="true" outlineLevel="0" collapsed="false">
      <c r="A8" s="50" t="s">
        <v>26</v>
      </c>
      <c r="B8" s="231"/>
      <c r="C8" s="6"/>
      <c r="D8" s="54"/>
      <c r="E8" s="237"/>
      <c r="F8" s="9"/>
      <c r="G8" s="9"/>
      <c r="H8" s="263"/>
      <c r="I8" s="9"/>
      <c r="J8" s="234" t="s">
        <v>283</v>
      </c>
      <c r="K8" s="231"/>
      <c r="L8" s="262"/>
      <c r="M8" s="6"/>
      <c r="N8" s="7"/>
      <c r="O8" s="39" t="s">
        <v>309</v>
      </c>
      <c r="P8" s="231"/>
      <c r="Q8" s="231"/>
      <c r="R8" s="17"/>
      <c r="S8" s="236" t="s">
        <v>285</v>
      </c>
      <c r="T8" s="237"/>
      <c r="U8" s="234"/>
      <c r="V8" s="9"/>
      <c r="W8" s="264"/>
    </row>
    <row r="9" customFormat="false" ht="15" hidden="false" customHeight="true" outlineLevel="0" collapsed="false">
      <c r="A9" s="50" t="s">
        <v>27</v>
      </c>
      <c r="B9" s="231"/>
      <c r="C9" s="6"/>
      <c r="D9" s="54"/>
      <c r="E9" s="237"/>
      <c r="F9" s="9"/>
      <c r="G9" s="9"/>
      <c r="H9" s="263"/>
      <c r="I9" s="9"/>
      <c r="J9" s="234"/>
      <c r="K9" s="231"/>
      <c r="L9" s="39" t="s">
        <v>318</v>
      </c>
      <c r="M9" s="6"/>
      <c r="N9" s="7"/>
      <c r="O9" s="39"/>
      <c r="P9" s="231"/>
      <c r="Q9" s="231"/>
      <c r="R9" s="17"/>
      <c r="S9" s="236"/>
      <c r="T9" s="237"/>
      <c r="U9" s="237"/>
      <c r="V9" s="9"/>
      <c r="W9" s="264"/>
    </row>
    <row r="10" customFormat="false" ht="15" hidden="false" customHeight="false" outlineLevel="0" collapsed="false">
      <c r="A10" s="50" t="s">
        <v>32</v>
      </c>
      <c r="B10" s="231"/>
      <c r="C10" s="7"/>
      <c r="D10" s="54"/>
      <c r="E10" s="237"/>
      <c r="F10" s="9"/>
      <c r="G10" s="9"/>
      <c r="H10" s="263"/>
      <c r="I10" s="9"/>
      <c r="J10" s="9"/>
      <c r="K10" s="231"/>
      <c r="L10" s="39"/>
      <c r="M10" s="6"/>
      <c r="N10" s="7"/>
      <c r="O10" s="39"/>
      <c r="P10" s="231"/>
      <c r="Q10" s="231"/>
      <c r="R10" s="265"/>
      <c r="S10" s="236"/>
      <c r="T10" s="237"/>
      <c r="U10" s="237"/>
      <c r="V10" s="9"/>
      <c r="W10" s="264"/>
    </row>
    <row r="11" customFormat="false" ht="15" hidden="false" customHeight="false" outlineLevel="0" collapsed="false">
      <c r="A11" s="50" t="s">
        <v>33</v>
      </c>
      <c r="B11" s="231"/>
      <c r="C11" s="6"/>
      <c r="D11" s="54"/>
      <c r="E11" s="232"/>
      <c r="F11" s="9"/>
      <c r="G11" s="13"/>
      <c r="H11" s="263"/>
      <c r="I11" s="237"/>
      <c r="J11" s="9"/>
      <c r="K11" s="231"/>
      <c r="L11" s="39"/>
      <c r="M11" s="6"/>
      <c r="N11" s="7"/>
      <c r="O11" s="39"/>
      <c r="P11" s="231"/>
      <c r="Q11" s="231"/>
      <c r="R11" s="265"/>
      <c r="S11" s="236"/>
      <c r="T11" s="237"/>
      <c r="U11" s="237"/>
      <c r="V11" s="9"/>
      <c r="W11" s="237"/>
    </row>
    <row r="12" customFormat="false" ht="27" hidden="false" customHeight="true" outlineLevel="0" collapsed="false">
      <c r="A12" s="50" t="s">
        <v>296</v>
      </c>
      <c r="B12" s="266"/>
      <c r="C12" s="6"/>
      <c r="D12" s="100"/>
      <c r="E12" s="232"/>
      <c r="F12" s="9"/>
      <c r="G12" s="13"/>
      <c r="H12" s="263"/>
      <c r="I12" s="179"/>
      <c r="J12" s="9"/>
      <c r="K12" s="231"/>
      <c r="L12" s="39"/>
      <c r="M12" s="6"/>
      <c r="N12" s="7"/>
      <c r="O12" s="39"/>
      <c r="P12" s="231"/>
      <c r="Q12" s="231"/>
      <c r="R12" s="265"/>
      <c r="S12" s="236"/>
      <c r="T12" s="237"/>
      <c r="U12" s="237"/>
      <c r="V12" s="9"/>
      <c r="W12" s="237"/>
    </row>
    <row r="13" customFormat="false" ht="20.25" hidden="false" customHeight="true" outlineLevel="0" collapsed="false">
      <c r="A13" s="50" t="s">
        <v>298</v>
      </c>
      <c r="B13" s="7"/>
      <c r="C13" s="7"/>
      <c r="D13" s="7"/>
      <c r="E13" s="7"/>
      <c r="F13" s="6"/>
      <c r="G13" s="13"/>
      <c r="H13" s="7"/>
      <c r="I13" s="179"/>
      <c r="J13" s="9"/>
      <c r="K13" s="231"/>
      <c r="L13" s="39"/>
      <c r="M13" s="6"/>
      <c r="N13" s="7"/>
      <c r="O13" s="39"/>
      <c r="P13" s="231"/>
      <c r="Q13" s="231"/>
      <c r="R13" s="265"/>
      <c r="S13" s="236"/>
      <c r="T13" s="237"/>
      <c r="U13" s="237"/>
      <c r="V13" s="9"/>
      <c r="W13" s="237"/>
    </row>
    <row r="14" customFormat="false" ht="15" hidden="false" customHeight="true" outlineLevel="0" collapsed="false">
      <c r="A14" s="60" t="s">
        <v>36</v>
      </c>
      <c r="B14" s="7"/>
      <c r="C14" s="7"/>
      <c r="D14" s="7"/>
      <c r="E14" s="7"/>
      <c r="F14" s="6"/>
      <c r="G14" s="7"/>
      <c r="H14" s="7"/>
      <c r="I14" s="179"/>
      <c r="J14" s="9"/>
      <c r="K14" s="9"/>
      <c r="L14" s="39"/>
      <c r="M14" s="6"/>
      <c r="N14" s="249"/>
      <c r="O14" s="39"/>
      <c r="P14" s="9"/>
      <c r="Q14" s="231"/>
      <c r="R14" s="265"/>
      <c r="S14" s="236"/>
      <c r="T14" s="9"/>
      <c r="U14" s="237"/>
      <c r="V14" s="7"/>
      <c r="W14" s="7"/>
    </row>
    <row r="15" customFormat="false" ht="17.25" hidden="false" customHeight="true" outlineLevel="0" collapsed="false">
      <c r="A15" s="62" t="s">
        <v>37</v>
      </c>
      <c r="B15" s="7"/>
      <c r="C15" s="7"/>
      <c r="D15" s="7"/>
      <c r="E15" s="7"/>
      <c r="F15" s="6"/>
      <c r="G15" s="7"/>
      <c r="H15" s="7"/>
      <c r="I15" s="179"/>
      <c r="J15" s="9"/>
      <c r="K15" s="9"/>
      <c r="L15" s="7"/>
      <c r="M15" s="6"/>
      <c r="N15" s="249"/>
      <c r="O15" s="249"/>
      <c r="P15" s="9"/>
      <c r="Q15" s="231"/>
      <c r="R15" s="265"/>
      <c r="S15" s="236"/>
      <c r="T15" s="9"/>
      <c r="U15" s="7"/>
      <c r="V15" s="7"/>
      <c r="W15" s="7"/>
    </row>
    <row r="16" customFormat="false" ht="15" hidden="false" customHeight="false" outlineLevel="0" collapsed="false">
      <c r="A16" s="250" t="s">
        <v>300</v>
      </c>
      <c r="B16" s="251" t="s">
        <v>319</v>
      </c>
      <c r="C16" s="251"/>
      <c r="D16" s="251"/>
      <c r="E16" s="252" t="n">
        <v>39</v>
      </c>
      <c r="F16" s="26"/>
      <c r="I16" s="267"/>
    </row>
    <row r="17" customFormat="false" ht="15" hidden="false" customHeight="false" outlineLevel="0" collapsed="false">
      <c r="A17" s="250" t="s">
        <v>300</v>
      </c>
      <c r="B17" s="126" t="s">
        <v>320</v>
      </c>
      <c r="C17" s="126"/>
      <c r="D17" s="126"/>
      <c r="E17" s="268" t="n">
        <v>16</v>
      </c>
      <c r="F17" s="26"/>
    </row>
    <row r="18" customFormat="false" ht="15" hidden="false" customHeight="true" outlineLevel="0" collapsed="false">
      <c r="A18" s="250" t="s">
        <v>300</v>
      </c>
      <c r="B18" s="92" t="s">
        <v>321</v>
      </c>
      <c r="C18" s="92"/>
      <c r="D18" s="92"/>
      <c r="E18" s="256" t="n">
        <v>17</v>
      </c>
      <c r="F18" s="26"/>
    </row>
    <row r="19" customFormat="false" ht="15" hidden="false" customHeight="false" outlineLevel="0" collapsed="false">
      <c r="A19" s="250" t="s">
        <v>300</v>
      </c>
      <c r="B19" s="254" t="s">
        <v>303</v>
      </c>
      <c r="C19" s="254"/>
      <c r="D19" s="254"/>
      <c r="E19" s="255" t="n">
        <v>7</v>
      </c>
      <c r="F19" s="70"/>
      <c r="O19" s="23"/>
      <c r="Q19" s="23"/>
      <c r="R19" s="23"/>
    </row>
    <row r="20" customFormat="false" ht="15" hidden="false" customHeight="false" outlineLevel="0" collapsed="false">
      <c r="A20" s="250" t="s">
        <v>300</v>
      </c>
      <c r="B20" s="108" t="s">
        <v>302</v>
      </c>
      <c r="C20" s="108"/>
      <c r="D20" s="108"/>
      <c r="E20" s="253" t="n">
        <v>16</v>
      </c>
      <c r="F20" s="70"/>
      <c r="H20" s="269"/>
      <c r="I20" s="269"/>
      <c r="J20" s="269"/>
    </row>
    <row r="21" customFormat="false" ht="15" hidden="false" customHeight="false" outlineLevel="0" collapsed="false">
      <c r="A21" s="250" t="s">
        <v>300</v>
      </c>
      <c r="B21" s="254" t="s">
        <v>304</v>
      </c>
      <c r="C21" s="254"/>
      <c r="D21" s="254"/>
      <c r="E21" s="255" t="n">
        <v>25</v>
      </c>
      <c r="F21" s="70"/>
      <c r="H21" s="270"/>
      <c r="I21" s="270"/>
      <c r="J21" s="270"/>
    </row>
    <row r="22" customFormat="false" ht="15" hidden="false" customHeight="true" outlineLevel="0" collapsed="false">
      <c r="A22" s="250" t="s">
        <v>300</v>
      </c>
      <c r="B22" s="271" t="s">
        <v>322</v>
      </c>
      <c r="C22" s="271"/>
      <c r="D22" s="271"/>
      <c r="E22" s="272" t="n">
        <v>16</v>
      </c>
      <c r="F22" s="26"/>
      <c r="H22" s="70"/>
      <c r="I22" s="70"/>
      <c r="J22" s="70"/>
      <c r="M22" s="0" t="s">
        <v>57</v>
      </c>
    </row>
    <row r="23" customFormat="false" ht="15" hidden="false" customHeight="false" outlineLevel="0" collapsed="false">
      <c r="A23" s="250" t="s">
        <v>300</v>
      </c>
      <c r="B23" s="273" t="s">
        <v>323</v>
      </c>
      <c r="C23" s="273"/>
      <c r="D23" s="273"/>
      <c r="E23" s="274" t="n">
        <v>18</v>
      </c>
      <c r="F23" s="26"/>
    </row>
    <row r="24" customFormat="false" ht="15" hidden="false" customHeight="false" outlineLevel="0" collapsed="false">
      <c r="E24" s="62" t="n">
        <v>154</v>
      </c>
    </row>
  </sheetData>
  <mergeCells count="39">
    <mergeCell ref="C2:C6"/>
    <mergeCell ref="E2:E6"/>
    <mergeCell ref="F2:F4"/>
    <mergeCell ref="G2:G7"/>
    <mergeCell ref="I2:I7"/>
    <mergeCell ref="K2:K5"/>
    <mergeCell ref="M2:M7"/>
    <mergeCell ref="N2:N7"/>
    <mergeCell ref="T2:T6"/>
    <mergeCell ref="U2:U8"/>
    <mergeCell ref="V2:V5"/>
    <mergeCell ref="W2:W6"/>
    <mergeCell ref="J3:J7"/>
    <mergeCell ref="S3:S7"/>
    <mergeCell ref="L4:L8"/>
    <mergeCell ref="F5:F7"/>
    <mergeCell ref="R5:R9"/>
    <mergeCell ref="K6:K13"/>
    <mergeCell ref="P6:P13"/>
    <mergeCell ref="V6:V7"/>
    <mergeCell ref="B7:B11"/>
    <mergeCell ref="D7:D11"/>
    <mergeCell ref="H7:H12"/>
    <mergeCell ref="Q7:Q15"/>
    <mergeCell ref="W7:W10"/>
    <mergeCell ref="J8:J9"/>
    <mergeCell ref="O8:O14"/>
    <mergeCell ref="S8:S15"/>
    <mergeCell ref="L9:L14"/>
    <mergeCell ref="B16:D16"/>
    <mergeCell ref="B17:D17"/>
    <mergeCell ref="B18:D18"/>
    <mergeCell ref="B19:D19"/>
    <mergeCell ref="B20:D20"/>
    <mergeCell ref="H20:J20"/>
    <mergeCell ref="B21:D21"/>
    <mergeCell ref="H21:J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2" style="0" width="9.41"/>
    <col collapsed="false" customWidth="true" hidden="false" outlineLevel="0" max="14" min="14" style="0" width="9.7"/>
  </cols>
  <sheetData>
    <row r="1" s="37" customFormat="true" ht="15.75" hidden="false" customHeight="false" outlineLevel="0" collapsed="false">
      <c r="A1" s="230" t="s">
        <v>324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31</v>
      </c>
      <c r="P1" s="2" t="n">
        <v>45437</v>
      </c>
      <c r="Q1" s="2" t="n">
        <v>45438</v>
      </c>
      <c r="R1" s="2" t="n">
        <v>45444</v>
      </c>
      <c r="S1" s="2" t="n">
        <v>45445</v>
      </c>
      <c r="T1" s="3" t="n">
        <v>45458</v>
      </c>
      <c r="U1" s="3" t="n">
        <v>45459</v>
      </c>
    </row>
    <row r="2" customFormat="false" ht="15.75" hidden="false" customHeight="true" outlineLevel="0" collapsed="false">
      <c r="A2" s="50" t="s">
        <v>1</v>
      </c>
      <c r="B2" s="275" t="s">
        <v>325</v>
      </c>
      <c r="C2" s="13"/>
      <c r="D2" s="54" t="s">
        <v>326</v>
      </c>
      <c r="F2" s="276" t="s">
        <v>327</v>
      </c>
      <c r="G2" s="9"/>
      <c r="H2" s="6"/>
      <c r="I2" s="236" t="s">
        <v>285</v>
      </c>
      <c r="J2" s="237"/>
      <c r="K2" s="232"/>
      <c r="L2" s="234" t="s">
        <v>283</v>
      </c>
      <c r="M2" s="276" t="s">
        <v>327</v>
      </c>
      <c r="N2" s="237"/>
      <c r="O2" s="264" t="s">
        <v>280</v>
      </c>
      <c r="P2" s="237"/>
      <c r="Q2" s="7"/>
      <c r="R2" s="231" t="s">
        <v>280</v>
      </c>
      <c r="S2" s="231" t="s">
        <v>280</v>
      </c>
      <c r="T2" s="9"/>
      <c r="U2" s="231" t="s">
        <v>280</v>
      </c>
    </row>
    <row r="3" customFormat="false" ht="14.25" hidden="false" customHeight="true" outlineLevel="0" collapsed="false">
      <c r="A3" s="50" t="s">
        <v>10</v>
      </c>
      <c r="B3" s="275"/>
      <c r="C3" s="13"/>
      <c r="D3" s="54"/>
      <c r="E3" s="277" t="s">
        <v>313</v>
      </c>
      <c r="F3" s="276"/>
      <c r="G3" s="9"/>
      <c r="H3" s="6"/>
      <c r="I3" s="236"/>
      <c r="J3" s="237"/>
      <c r="K3" s="232"/>
      <c r="L3" s="234"/>
      <c r="M3" s="276"/>
      <c r="N3" s="9"/>
      <c r="O3" s="264"/>
      <c r="P3" s="237"/>
      <c r="Q3" s="7"/>
      <c r="R3" s="231"/>
      <c r="S3" s="231"/>
      <c r="T3" s="9"/>
      <c r="U3" s="231"/>
    </row>
    <row r="4" customFormat="false" ht="17.25" hidden="false" customHeight="true" outlineLevel="0" collapsed="false">
      <c r="A4" s="50" t="s">
        <v>11</v>
      </c>
      <c r="B4" s="275"/>
      <c r="C4" s="13"/>
      <c r="D4" s="54"/>
      <c r="E4" s="277"/>
      <c r="F4" s="276"/>
      <c r="G4" s="9"/>
      <c r="H4" s="6"/>
      <c r="I4" s="236"/>
      <c r="J4" s="7"/>
      <c r="K4" s="232"/>
      <c r="L4" s="234"/>
      <c r="M4" s="276"/>
      <c r="N4" s="9"/>
      <c r="O4" s="264"/>
      <c r="P4" s="54" t="s">
        <v>282</v>
      </c>
      <c r="Q4" s="7"/>
      <c r="R4" s="231"/>
      <c r="S4" s="231"/>
      <c r="T4" s="9"/>
      <c r="U4" s="231"/>
    </row>
    <row r="5" customFormat="false" ht="16.5" hidden="false" customHeight="true" outlineLevel="0" collapsed="false">
      <c r="A5" s="50" t="s">
        <v>19</v>
      </c>
      <c r="B5" s="275"/>
      <c r="C5" s="13"/>
      <c r="D5" s="54"/>
      <c r="E5" s="277"/>
      <c r="F5" s="276"/>
      <c r="G5" s="243" t="s">
        <v>294</v>
      </c>
      <c r="H5" s="6"/>
      <c r="I5" s="236"/>
      <c r="J5" s="231" t="s">
        <v>328</v>
      </c>
      <c r="K5" s="232"/>
      <c r="L5" s="234"/>
      <c r="M5" s="276"/>
      <c r="N5" s="9"/>
      <c r="O5" s="264"/>
      <c r="P5" s="54"/>
      <c r="Q5" s="7"/>
      <c r="R5" s="231"/>
      <c r="S5" s="231"/>
      <c r="T5" s="277" t="s">
        <v>313</v>
      </c>
      <c r="U5" s="231"/>
    </row>
    <row r="6" customFormat="false" ht="17.25" hidden="false" customHeight="true" outlineLevel="0" collapsed="false">
      <c r="A6" s="50" t="s">
        <v>20</v>
      </c>
      <c r="B6" s="275"/>
      <c r="D6" s="54"/>
      <c r="E6" s="277"/>
      <c r="F6" s="276"/>
      <c r="G6" s="243"/>
      <c r="I6" s="236"/>
      <c r="J6" s="231"/>
      <c r="K6" s="243" t="s">
        <v>294</v>
      </c>
      <c r="L6" s="234"/>
      <c r="M6" s="276"/>
      <c r="N6" s="9"/>
      <c r="O6" s="264"/>
      <c r="P6" s="54"/>
      <c r="Q6" s="7"/>
      <c r="R6" s="231"/>
      <c r="S6" s="231"/>
      <c r="T6" s="277"/>
      <c r="U6" s="231"/>
    </row>
    <row r="7" customFormat="false" ht="17.25" hidden="false" customHeight="true" outlineLevel="0" collapsed="false">
      <c r="A7" s="50" t="s">
        <v>21</v>
      </c>
      <c r="B7" s="237"/>
      <c r="C7" s="231" t="s">
        <v>280</v>
      </c>
      <c r="D7" s="6"/>
      <c r="E7" s="277"/>
      <c r="F7" s="276"/>
      <c r="G7" s="243"/>
      <c r="H7" s="234" t="s">
        <v>283</v>
      </c>
      <c r="I7" s="236"/>
      <c r="J7" s="231"/>
      <c r="K7" s="243"/>
      <c r="L7" s="234"/>
      <c r="M7" s="276"/>
      <c r="N7" s="231" t="s">
        <v>280</v>
      </c>
      <c r="O7" s="244"/>
      <c r="P7" s="54"/>
      <c r="Q7" s="234" t="s">
        <v>283</v>
      </c>
      <c r="R7" s="278" t="s">
        <v>313</v>
      </c>
      <c r="S7" s="231"/>
      <c r="T7" s="277"/>
      <c r="U7" s="232"/>
    </row>
    <row r="8" customFormat="false" ht="18" hidden="false" customHeight="true" outlineLevel="0" collapsed="false">
      <c r="A8" s="50" t="s">
        <v>26</v>
      </c>
      <c r="B8" s="6"/>
      <c r="C8" s="231"/>
      <c r="D8" s="6"/>
      <c r="E8" s="9"/>
      <c r="F8" s="9"/>
      <c r="G8" s="243"/>
      <c r="H8" s="234"/>
      <c r="I8" s="237"/>
      <c r="J8" s="231"/>
      <c r="K8" s="54" t="s">
        <v>282</v>
      </c>
      <c r="L8" s="234"/>
      <c r="M8" s="276"/>
      <c r="N8" s="231"/>
      <c r="O8" s="9"/>
      <c r="P8" s="236" t="s">
        <v>329</v>
      </c>
      <c r="Q8" s="234"/>
      <c r="R8" s="278"/>
      <c r="S8" s="279" t="s">
        <v>327</v>
      </c>
      <c r="T8" s="277"/>
      <c r="U8" s="232"/>
    </row>
    <row r="9" customFormat="false" ht="17.25" hidden="false" customHeight="true" outlineLevel="0" collapsed="false">
      <c r="A9" s="50" t="s">
        <v>27</v>
      </c>
      <c r="B9" s="6"/>
      <c r="C9" s="231"/>
      <c r="D9" s="6"/>
      <c r="E9" s="9"/>
      <c r="F9" s="9"/>
      <c r="G9" s="243"/>
      <c r="H9" s="234"/>
      <c r="I9" s="237"/>
      <c r="J9" s="231"/>
      <c r="K9" s="54"/>
      <c r="L9" s="7"/>
      <c r="M9" s="6"/>
      <c r="N9" s="231"/>
      <c r="O9" s="9"/>
      <c r="P9" s="236"/>
      <c r="Q9" s="234"/>
      <c r="R9" s="278"/>
      <c r="S9" s="279"/>
      <c r="T9" s="277"/>
      <c r="U9" s="7"/>
    </row>
    <row r="10" customFormat="false" ht="17.25" hidden="false" customHeight="true" outlineLevel="0" collapsed="false">
      <c r="A10" s="50" t="s">
        <v>32</v>
      </c>
      <c r="B10" s="6"/>
      <c r="C10" s="231"/>
      <c r="D10" s="6"/>
      <c r="E10" s="9"/>
      <c r="F10" s="9"/>
      <c r="G10" s="243"/>
      <c r="H10" s="234"/>
      <c r="I10" s="237"/>
      <c r="J10" s="234" t="s">
        <v>283</v>
      </c>
      <c r="K10" s="54"/>
      <c r="L10" s="7"/>
      <c r="M10" s="6"/>
      <c r="N10" s="231"/>
      <c r="O10" s="9"/>
      <c r="P10" s="236"/>
      <c r="Q10" s="243" t="s">
        <v>294</v>
      </c>
      <c r="R10" s="278"/>
      <c r="S10" s="279"/>
      <c r="T10" s="277"/>
      <c r="U10" s="7"/>
    </row>
    <row r="11" customFormat="false" ht="16.5" hidden="false" customHeight="true" outlineLevel="0" collapsed="false">
      <c r="A11" s="50" t="s">
        <v>33</v>
      </c>
      <c r="B11" s="7"/>
      <c r="C11" s="231"/>
      <c r="D11" s="149"/>
      <c r="E11" s="9"/>
      <c r="F11" s="9"/>
      <c r="H11" s="234"/>
      <c r="I11" s="6"/>
      <c r="J11" s="234"/>
      <c r="K11" s="54"/>
      <c r="L11" s="7"/>
      <c r="M11" s="6"/>
      <c r="N11" s="231"/>
      <c r="O11" s="9"/>
      <c r="P11" s="236"/>
      <c r="Q11" s="243"/>
      <c r="R11" s="278"/>
      <c r="S11" s="279"/>
      <c r="T11" s="277"/>
      <c r="U11" s="7"/>
    </row>
    <row r="12" customFormat="false" ht="15" hidden="false" customHeight="true" outlineLevel="0" collapsed="false">
      <c r="A12" s="50" t="s">
        <v>296</v>
      </c>
      <c r="B12" s="7"/>
      <c r="C12" s="266"/>
      <c r="D12" s="237"/>
      <c r="E12" s="9"/>
      <c r="F12" s="9"/>
      <c r="G12" s="7"/>
      <c r="H12" s="234"/>
      <c r="I12" s="6"/>
      <c r="J12" s="234"/>
      <c r="K12" s="54"/>
      <c r="L12" s="7"/>
      <c r="M12" s="6"/>
      <c r="N12" s="231"/>
      <c r="O12" s="280"/>
      <c r="P12" s="236"/>
      <c r="Q12" s="243"/>
      <c r="R12" s="232"/>
      <c r="S12" s="279"/>
      <c r="T12" s="7"/>
      <c r="U12" s="7"/>
    </row>
    <row r="13" customFormat="false" ht="15" hidden="false" customHeight="true" outlineLevel="0" collapsed="false">
      <c r="A13" s="50" t="s">
        <v>298</v>
      </c>
      <c r="B13" s="7"/>
      <c r="C13" s="7"/>
      <c r="D13" s="237"/>
      <c r="E13" s="7"/>
      <c r="F13" s="7"/>
      <c r="G13" s="7"/>
      <c r="H13" s="7"/>
      <c r="I13" s="6"/>
      <c r="J13" s="234"/>
      <c r="K13" s="54"/>
      <c r="L13" s="7"/>
      <c r="M13" s="6"/>
      <c r="N13" s="231"/>
      <c r="O13" s="7"/>
      <c r="P13" s="236"/>
      <c r="Q13" s="243"/>
      <c r="R13" s="232"/>
      <c r="S13" s="279"/>
      <c r="T13" s="7"/>
      <c r="U13" s="7"/>
    </row>
    <row r="14" customFormat="false" ht="15" hidden="false" customHeight="true" outlineLevel="0" collapsed="false">
      <c r="A14" s="60" t="s">
        <v>36</v>
      </c>
      <c r="B14" s="7"/>
      <c r="C14" s="7"/>
      <c r="D14" s="7"/>
      <c r="E14" s="7"/>
      <c r="F14" s="7"/>
      <c r="G14" s="7"/>
      <c r="H14" s="7"/>
      <c r="I14" s="6"/>
      <c r="J14" s="234"/>
      <c r="K14" s="54"/>
      <c r="L14" s="7"/>
      <c r="M14" s="6"/>
      <c r="N14" s="231"/>
      <c r="O14" s="249"/>
      <c r="P14" s="236"/>
      <c r="Q14" s="243"/>
      <c r="R14" s="232"/>
      <c r="S14" s="237"/>
      <c r="T14" s="7"/>
      <c r="U14" s="7"/>
    </row>
    <row r="15" customFormat="false" ht="15" hidden="false" customHeight="false" outlineLevel="0" collapsed="false">
      <c r="A15" s="62" t="s">
        <v>37</v>
      </c>
      <c r="B15" s="7"/>
      <c r="C15" s="7"/>
      <c r="D15" s="7"/>
      <c r="E15" s="7"/>
      <c r="F15" s="7"/>
      <c r="G15" s="7"/>
      <c r="H15" s="7"/>
      <c r="I15" s="7"/>
      <c r="J15" s="234"/>
      <c r="K15" s="7"/>
      <c r="L15" s="7"/>
      <c r="M15" s="6"/>
      <c r="N15" s="231"/>
      <c r="O15" s="249"/>
      <c r="P15" s="237"/>
      <c r="Q15" s="9"/>
      <c r="R15" s="232"/>
      <c r="S15" s="7"/>
      <c r="T15" s="7"/>
      <c r="U15" s="7"/>
    </row>
    <row r="18" customFormat="false" ht="15" hidden="false" customHeight="false" outlineLevel="0" collapsed="false">
      <c r="A18" s="250" t="s">
        <v>300</v>
      </c>
      <c r="B18" s="92" t="s">
        <v>305</v>
      </c>
      <c r="C18" s="92"/>
      <c r="D18" s="92"/>
      <c r="E18" s="256" t="n">
        <v>18</v>
      </c>
      <c r="F18" s="26"/>
    </row>
    <row r="19" customFormat="false" ht="15" hidden="false" customHeight="false" outlineLevel="0" collapsed="false">
      <c r="A19" s="250" t="s">
        <v>300</v>
      </c>
      <c r="B19" s="254" t="s">
        <v>304</v>
      </c>
      <c r="C19" s="254"/>
      <c r="D19" s="254"/>
      <c r="E19" s="255" t="n">
        <v>28</v>
      </c>
      <c r="F19" s="26"/>
    </row>
    <row r="20" customFormat="false" ht="15" hidden="false" customHeight="false" outlineLevel="0" collapsed="false">
      <c r="A20" s="250" t="s">
        <v>300</v>
      </c>
      <c r="B20" s="133" t="s">
        <v>330</v>
      </c>
      <c r="C20" s="133"/>
      <c r="D20" s="133"/>
      <c r="E20" s="281" t="n">
        <v>38</v>
      </c>
      <c r="F20" s="26"/>
    </row>
    <row r="21" customFormat="false" ht="15" hidden="false" customHeight="false" outlineLevel="0" collapsed="false">
      <c r="A21" s="250" t="s">
        <v>300</v>
      </c>
      <c r="B21" s="254" t="s">
        <v>303</v>
      </c>
      <c r="C21" s="254"/>
      <c r="D21" s="254"/>
      <c r="E21" s="255" t="n">
        <v>16</v>
      </c>
      <c r="F21" s="70"/>
    </row>
    <row r="22" customFormat="false" ht="15" hidden="false" customHeight="true" outlineLevel="0" collapsed="false">
      <c r="A22" s="250" t="s">
        <v>300</v>
      </c>
      <c r="B22" s="126" t="s">
        <v>320</v>
      </c>
      <c r="C22" s="126"/>
      <c r="D22" s="126"/>
      <c r="E22" s="268" t="n">
        <v>18</v>
      </c>
      <c r="F22" s="70"/>
    </row>
    <row r="23" customFormat="false" ht="15" hidden="false" customHeight="false" outlineLevel="0" collapsed="false">
      <c r="A23" s="250" t="s">
        <v>300</v>
      </c>
      <c r="B23" s="27" t="s">
        <v>331</v>
      </c>
      <c r="C23" s="27"/>
      <c r="D23" s="27"/>
      <c r="E23" s="282" t="n">
        <v>18</v>
      </c>
      <c r="F23" s="26"/>
    </row>
    <row r="24" customFormat="false" ht="15" hidden="false" customHeight="false" outlineLevel="0" collapsed="false">
      <c r="A24" s="250" t="s">
        <v>300</v>
      </c>
      <c r="B24" s="283" t="s">
        <v>307</v>
      </c>
      <c r="C24" s="283"/>
      <c r="D24" s="283"/>
      <c r="E24" s="284" t="n">
        <v>16</v>
      </c>
      <c r="F24" s="26"/>
    </row>
    <row r="25" customFormat="false" ht="15" hidden="false" customHeight="false" outlineLevel="0" collapsed="false">
      <c r="E25" s="285" t="n">
        <v>152</v>
      </c>
    </row>
  </sheetData>
  <mergeCells count="33">
    <mergeCell ref="B2:B6"/>
    <mergeCell ref="D2:D6"/>
    <mergeCell ref="F2:F7"/>
    <mergeCell ref="I2:I7"/>
    <mergeCell ref="L2:L8"/>
    <mergeCell ref="M2:M8"/>
    <mergeCell ref="O2:O6"/>
    <mergeCell ref="R2:R6"/>
    <mergeCell ref="S2:S7"/>
    <mergeCell ref="U2:U6"/>
    <mergeCell ref="E3:E7"/>
    <mergeCell ref="P4:P7"/>
    <mergeCell ref="G5:G10"/>
    <mergeCell ref="J5:J9"/>
    <mergeCell ref="T5:T11"/>
    <mergeCell ref="K6:K7"/>
    <mergeCell ref="C7:C11"/>
    <mergeCell ref="H7:H12"/>
    <mergeCell ref="N7:N15"/>
    <mergeCell ref="Q7:Q9"/>
    <mergeCell ref="R7:R11"/>
    <mergeCell ref="K8:K14"/>
    <mergeCell ref="P8:P14"/>
    <mergeCell ref="S8:S13"/>
    <mergeCell ref="J10:J15"/>
    <mergeCell ref="Q10:Q14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" activeCellId="0" sqref="U2:U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37" customFormat="true" ht="15.75" hidden="false" customHeight="false" outlineLevel="0" collapsed="false">
      <c r="A1" s="230" t="s">
        <v>332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7</v>
      </c>
      <c r="Q1" s="2" t="n">
        <v>45438</v>
      </c>
      <c r="R1" s="2" t="n">
        <v>45444</v>
      </c>
      <c r="S1" s="2" t="n">
        <v>45445</v>
      </c>
      <c r="T1" s="3" t="n">
        <v>45458</v>
      </c>
      <c r="U1" s="3" t="n">
        <v>45459</v>
      </c>
    </row>
    <row r="2" customFormat="false" ht="14.25" hidden="false" customHeight="true" outlineLevel="0" collapsed="false">
      <c r="A2" s="50" t="s">
        <v>1</v>
      </c>
      <c r="B2" s="6"/>
      <c r="C2" s="231" t="s">
        <v>280</v>
      </c>
      <c r="D2" s="54" t="s">
        <v>333</v>
      </c>
      <c r="E2" s="286" t="s">
        <v>334</v>
      </c>
      <c r="F2" s="237"/>
      <c r="G2" s="287" t="s">
        <v>313</v>
      </c>
      <c r="H2" s="231" t="s">
        <v>280</v>
      </c>
      <c r="I2" s="231" t="s">
        <v>280</v>
      </c>
      <c r="J2" s="264" t="s">
        <v>280</v>
      </c>
      <c r="K2" s="263" t="s">
        <v>313</v>
      </c>
      <c r="L2" s="237"/>
      <c r="M2" s="286" t="s">
        <v>335</v>
      </c>
      <c r="N2" s="231" t="s">
        <v>280</v>
      </c>
      <c r="O2" s="234" t="s">
        <v>283</v>
      </c>
      <c r="P2" s="231" t="s">
        <v>316</v>
      </c>
      <c r="Q2" s="286" t="s">
        <v>336</v>
      </c>
      <c r="R2" s="231" t="s">
        <v>280</v>
      </c>
      <c r="S2" s="237"/>
      <c r="T2" s="243" t="s">
        <v>294</v>
      </c>
      <c r="U2" s="263" t="s">
        <v>313</v>
      </c>
    </row>
    <row r="3" customFormat="false" ht="15.75" hidden="false" customHeight="true" outlineLevel="0" collapsed="false">
      <c r="A3" s="50" t="s">
        <v>10</v>
      </c>
      <c r="B3" s="6"/>
      <c r="C3" s="231"/>
      <c r="D3" s="54"/>
      <c r="E3" s="286"/>
      <c r="F3" s="237"/>
      <c r="G3" s="287"/>
      <c r="H3" s="231"/>
      <c r="I3" s="231"/>
      <c r="J3" s="231"/>
      <c r="K3" s="263"/>
      <c r="L3" s="237"/>
      <c r="M3" s="286"/>
      <c r="N3" s="231"/>
      <c r="O3" s="234"/>
      <c r="P3" s="231"/>
      <c r="Q3" s="286"/>
      <c r="R3" s="231"/>
      <c r="S3" s="237"/>
      <c r="T3" s="243"/>
      <c r="U3" s="263"/>
    </row>
    <row r="4" customFormat="false" ht="18.75" hidden="false" customHeight="true" outlineLevel="0" collapsed="false">
      <c r="A4" s="50" t="s">
        <v>11</v>
      </c>
      <c r="B4" s="6"/>
      <c r="C4" s="231"/>
      <c r="D4" s="54"/>
      <c r="E4" s="286"/>
      <c r="F4" s="237"/>
      <c r="G4" s="287"/>
      <c r="H4" s="231"/>
      <c r="I4" s="231"/>
      <c r="J4" s="231"/>
      <c r="K4" s="263"/>
      <c r="L4" s="237"/>
      <c r="M4" s="286"/>
      <c r="N4" s="231"/>
      <c r="O4" s="234"/>
      <c r="P4" s="231"/>
      <c r="Q4" s="286"/>
      <c r="R4" s="231"/>
      <c r="S4" s="237"/>
      <c r="T4" s="243"/>
      <c r="U4" s="263"/>
    </row>
    <row r="5" customFormat="false" ht="16.5" hidden="false" customHeight="true" outlineLevel="0" collapsed="false">
      <c r="A5" s="50" t="s">
        <v>19</v>
      </c>
      <c r="B5" s="6"/>
      <c r="C5" s="231"/>
      <c r="D5" s="54"/>
      <c r="E5" s="286"/>
      <c r="F5" s="237"/>
      <c r="G5" s="287"/>
      <c r="H5" s="231"/>
      <c r="I5" s="231"/>
      <c r="J5" s="231"/>
      <c r="K5" s="54" t="s">
        <v>337</v>
      </c>
      <c r="L5" s="237"/>
      <c r="M5" s="286"/>
      <c r="N5" s="231"/>
      <c r="O5" s="234"/>
      <c r="P5" s="231"/>
      <c r="Q5" s="286"/>
      <c r="R5" s="231"/>
      <c r="S5" s="237"/>
      <c r="T5" s="42" t="s">
        <v>338</v>
      </c>
      <c r="U5" s="263"/>
    </row>
    <row r="6" customFormat="false" ht="15.75" hidden="false" customHeight="true" outlineLevel="0" collapsed="false">
      <c r="A6" s="50" t="s">
        <v>20</v>
      </c>
      <c r="C6" s="231"/>
      <c r="D6" s="54"/>
      <c r="E6" s="286"/>
      <c r="F6" s="9"/>
      <c r="G6" s="287"/>
      <c r="H6" s="231"/>
      <c r="I6" s="231"/>
      <c r="J6" s="54" t="s">
        <v>339</v>
      </c>
      <c r="K6" s="54"/>
      <c r="L6" s="237"/>
      <c r="M6" s="286"/>
      <c r="N6" s="231"/>
      <c r="O6" s="234"/>
      <c r="P6" s="231"/>
      <c r="Q6" s="286"/>
      <c r="R6" s="231"/>
      <c r="S6" s="237"/>
      <c r="T6" s="42"/>
      <c r="U6" s="263"/>
    </row>
    <row r="7" customFormat="false" ht="16.5" hidden="false" customHeight="true" outlineLevel="0" collapsed="false">
      <c r="A7" s="50" t="s">
        <v>21</v>
      </c>
      <c r="B7" s="42" t="s">
        <v>325</v>
      </c>
      <c r="C7" s="237"/>
      <c r="D7" s="9"/>
      <c r="E7" s="6"/>
      <c r="F7" s="9"/>
      <c r="G7" s="287"/>
      <c r="H7" s="231"/>
      <c r="I7" s="231"/>
      <c r="J7" s="54"/>
      <c r="K7" s="54"/>
      <c r="L7" s="237"/>
      <c r="M7" s="6"/>
      <c r="N7" s="231"/>
      <c r="O7" s="149"/>
      <c r="P7" s="231"/>
      <c r="Q7" s="286" t="s">
        <v>336</v>
      </c>
      <c r="R7" s="42" t="s">
        <v>340</v>
      </c>
      <c r="S7" s="237"/>
      <c r="T7" s="42"/>
      <c r="U7" s="263"/>
    </row>
    <row r="8" customFormat="false" ht="16.5" hidden="false" customHeight="true" outlineLevel="0" collapsed="false">
      <c r="A8" s="50" t="s">
        <v>26</v>
      </c>
      <c r="B8" s="42"/>
      <c r="C8" s="7"/>
      <c r="D8" s="9"/>
      <c r="E8" s="7"/>
      <c r="F8" s="234" t="s">
        <v>283</v>
      </c>
      <c r="G8" s="9"/>
      <c r="H8" s="9"/>
      <c r="I8" s="237"/>
      <c r="J8" s="54"/>
      <c r="K8" s="54"/>
      <c r="L8" s="243" t="s">
        <v>294</v>
      </c>
      <c r="M8" s="6"/>
      <c r="N8" s="7"/>
      <c r="O8" s="232"/>
      <c r="P8" s="243" t="s">
        <v>341</v>
      </c>
      <c r="Q8" s="286"/>
      <c r="R8" s="42"/>
      <c r="S8" s="237"/>
      <c r="T8" s="42"/>
      <c r="U8" s="232"/>
    </row>
    <row r="9" customFormat="false" ht="15.75" hidden="false" customHeight="true" outlineLevel="0" collapsed="false">
      <c r="A9" s="50" t="s">
        <v>27</v>
      </c>
      <c r="B9" s="42"/>
      <c r="C9" s="7"/>
      <c r="D9" s="9"/>
      <c r="E9" s="7"/>
      <c r="F9" s="234"/>
      <c r="G9" s="9"/>
      <c r="H9" s="9"/>
      <c r="I9" s="237"/>
      <c r="J9" s="54"/>
      <c r="K9" s="54"/>
      <c r="L9" s="243"/>
      <c r="M9" s="6"/>
      <c r="N9" s="7"/>
      <c r="O9" s="7"/>
      <c r="P9" s="243"/>
      <c r="Q9" s="286"/>
      <c r="R9" s="42"/>
      <c r="S9" s="243" t="s">
        <v>294</v>
      </c>
      <c r="T9" s="42"/>
      <c r="U9" s="7"/>
    </row>
    <row r="10" customFormat="false" ht="18.75" hidden="false" customHeight="true" outlineLevel="0" collapsed="false">
      <c r="A10" s="50" t="s">
        <v>32</v>
      </c>
      <c r="B10" s="42"/>
      <c r="C10" s="7"/>
      <c r="D10" s="9"/>
      <c r="E10" s="7"/>
      <c r="F10" s="234"/>
      <c r="G10" s="9"/>
      <c r="H10" s="9"/>
      <c r="I10" s="237"/>
      <c r="J10" s="54"/>
      <c r="L10" s="243"/>
      <c r="M10" s="6"/>
      <c r="N10" s="7"/>
      <c r="O10" s="7"/>
      <c r="P10" s="243"/>
      <c r="Q10" s="237"/>
      <c r="R10" s="42"/>
      <c r="S10" s="243"/>
      <c r="T10" s="42"/>
      <c r="U10" s="7"/>
    </row>
    <row r="11" customFormat="false" ht="18" hidden="false" customHeight="true" outlineLevel="0" collapsed="false">
      <c r="A11" s="50" t="s">
        <v>33</v>
      </c>
      <c r="B11" s="42"/>
      <c r="C11" s="7"/>
      <c r="D11" s="9"/>
      <c r="E11" s="7"/>
      <c r="F11" s="234"/>
      <c r="G11" s="9"/>
      <c r="H11" s="9"/>
      <c r="I11" s="6"/>
      <c r="J11" s="54"/>
      <c r="K11" s="237"/>
      <c r="L11" s="243"/>
      <c r="M11" s="6"/>
      <c r="N11" s="7"/>
      <c r="O11" s="7"/>
      <c r="P11" s="243"/>
      <c r="Q11" s="237"/>
      <c r="R11" s="42"/>
      <c r="S11" s="234" t="s">
        <v>342</v>
      </c>
      <c r="T11" s="42"/>
      <c r="U11" s="7"/>
    </row>
    <row r="12" customFormat="false" ht="19.5" hidden="false" customHeight="true" outlineLevel="0" collapsed="false">
      <c r="A12" s="50" t="s">
        <v>296</v>
      </c>
      <c r="B12" s="100"/>
      <c r="C12" s="7"/>
      <c r="D12" s="6"/>
      <c r="E12" s="7"/>
      <c r="F12" s="234"/>
      <c r="G12" s="9"/>
      <c r="H12" s="9"/>
      <c r="I12" s="7"/>
      <c r="J12" s="7"/>
      <c r="K12" s="237"/>
      <c r="L12" s="243"/>
      <c r="M12" s="6"/>
      <c r="N12" s="7"/>
      <c r="O12" s="7"/>
      <c r="P12" s="243"/>
      <c r="Q12" s="237"/>
      <c r="R12" s="42"/>
      <c r="S12" s="234"/>
      <c r="T12" s="7"/>
      <c r="U12" s="7"/>
    </row>
    <row r="13" customFormat="false" ht="15" hidden="false" customHeight="true" outlineLevel="0" collapsed="false">
      <c r="A13" s="50" t="s">
        <v>298</v>
      </c>
      <c r="B13" s="7"/>
      <c r="C13" s="7"/>
      <c r="D13" s="7"/>
      <c r="E13" s="7"/>
      <c r="F13" s="234"/>
      <c r="G13" s="9"/>
      <c r="H13" s="7"/>
      <c r="I13" s="7"/>
      <c r="J13" s="7"/>
      <c r="K13" s="263" t="s">
        <v>313</v>
      </c>
      <c r="L13" s="243"/>
      <c r="M13" s="6"/>
      <c r="N13" s="7"/>
      <c r="O13" s="7"/>
      <c r="P13" s="243"/>
      <c r="Q13" s="237"/>
      <c r="R13" s="232"/>
      <c r="S13" s="234"/>
      <c r="T13" s="7"/>
      <c r="U13" s="7"/>
    </row>
    <row r="14" customFormat="false" ht="15" hidden="false" customHeight="true" outlineLevel="0" collapsed="false">
      <c r="A14" s="62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263"/>
      <c r="L14" s="243"/>
      <c r="M14" s="6"/>
      <c r="N14" s="249"/>
      <c r="O14" s="249"/>
      <c r="P14" s="243"/>
      <c r="Q14" s="249"/>
      <c r="R14" s="232"/>
      <c r="S14" s="234"/>
      <c r="T14" s="7"/>
      <c r="U14" s="7"/>
    </row>
    <row r="15" customFormat="false" ht="15" hidden="false" customHeight="false" outlineLevel="0" collapsed="false">
      <c r="A15" s="62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263"/>
      <c r="L15" s="9"/>
      <c r="M15" s="6"/>
      <c r="N15" s="249"/>
      <c r="O15" s="249"/>
      <c r="P15" s="243"/>
      <c r="Q15" s="249"/>
      <c r="R15" s="232"/>
      <c r="S15" s="234"/>
      <c r="T15" s="7"/>
      <c r="U15" s="7"/>
    </row>
    <row r="17" customFormat="false" ht="15" hidden="false" customHeight="false" outlineLevel="0" collapsed="false">
      <c r="A17" s="250" t="s">
        <v>300</v>
      </c>
      <c r="B17" s="288" t="s">
        <v>330</v>
      </c>
      <c r="C17" s="289"/>
      <c r="D17" s="290"/>
      <c r="E17" s="281" t="n">
        <v>38</v>
      </c>
      <c r="F17" s="26"/>
      <c r="L17" s="26"/>
    </row>
    <row r="18" customFormat="false" ht="15" hidden="false" customHeight="true" outlineLevel="0" collapsed="false">
      <c r="A18" s="250" t="s">
        <v>300</v>
      </c>
      <c r="B18" s="291" t="s">
        <v>304</v>
      </c>
      <c r="C18" s="292"/>
      <c r="D18" s="293"/>
      <c r="E18" s="255" t="n">
        <v>20</v>
      </c>
      <c r="F18" s="26"/>
      <c r="L18" s="26"/>
    </row>
    <row r="19" customFormat="false" ht="15" hidden="false" customHeight="false" outlineLevel="0" collapsed="false">
      <c r="A19" s="250" t="s">
        <v>300</v>
      </c>
      <c r="B19" s="92" t="s">
        <v>305</v>
      </c>
      <c r="C19" s="92"/>
      <c r="D19" s="92"/>
      <c r="E19" s="256" t="n">
        <v>18</v>
      </c>
      <c r="F19" s="70"/>
      <c r="L19" s="267"/>
    </row>
    <row r="20" customFormat="false" ht="15" hidden="false" customHeight="false" outlineLevel="0" collapsed="false">
      <c r="A20" s="250" t="s">
        <v>300</v>
      </c>
      <c r="B20" s="254" t="s">
        <v>343</v>
      </c>
      <c r="C20" s="254"/>
      <c r="D20" s="254"/>
      <c r="E20" s="255" t="n">
        <v>16</v>
      </c>
      <c r="F20" s="70"/>
      <c r="L20" s="267"/>
    </row>
    <row r="21" customFormat="false" ht="15" hidden="false" customHeight="false" outlineLevel="0" collapsed="false">
      <c r="A21" s="250" t="s">
        <v>300</v>
      </c>
      <c r="B21" s="126" t="s">
        <v>320</v>
      </c>
      <c r="C21" s="126"/>
      <c r="D21" s="126"/>
      <c r="E21" s="268" t="n">
        <v>18</v>
      </c>
      <c r="F21" s="26"/>
      <c r="L21" s="267"/>
    </row>
    <row r="22" customFormat="false" ht="15" hidden="false" customHeight="true" outlineLevel="0" collapsed="false">
      <c r="A22" s="250" t="s">
        <v>300</v>
      </c>
      <c r="B22" s="283" t="s">
        <v>307</v>
      </c>
      <c r="C22" s="283"/>
      <c r="D22" s="283"/>
      <c r="E22" s="284" t="n">
        <v>24</v>
      </c>
      <c r="F22" s="26"/>
      <c r="L22" s="267"/>
    </row>
    <row r="23" customFormat="false" ht="15" hidden="false" customHeight="false" outlineLevel="0" collapsed="false">
      <c r="A23" s="250" t="s">
        <v>300</v>
      </c>
      <c r="B23" s="294" t="s">
        <v>344</v>
      </c>
      <c r="C23" s="294"/>
      <c r="D23" s="294"/>
      <c r="E23" s="295" t="n">
        <v>18</v>
      </c>
      <c r="F23" s="26"/>
      <c r="L23" s="26"/>
    </row>
    <row r="24" customFormat="false" ht="15" hidden="false" customHeight="false" outlineLevel="0" collapsed="false">
      <c r="E24" s="296" t="n">
        <v>152</v>
      </c>
      <c r="L24" s="26"/>
    </row>
    <row r="25" customFormat="false" ht="15" hidden="false" customHeight="false" outlineLevel="0" collapsed="false">
      <c r="L25" s="26"/>
    </row>
  </sheetData>
  <mergeCells count="33">
    <mergeCell ref="C2:C6"/>
    <mergeCell ref="D2:D6"/>
    <mergeCell ref="E2:E6"/>
    <mergeCell ref="G2:G7"/>
    <mergeCell ref="H2:H7"/>
    <mergeCell ref="I2:I7"/>
    <mergeCell ref="J2:J5"/>
    <mergeCell ref="K2:K4"/>
    <mergeCell ref="M2:M6"/>
    <mergeCell ref="N2:N7"/>
    <mergeCell ref="O2:O6"/>
    <mergeCell ref="P2:P7"/>
    <mergeCell ref="Q2:Q6"/>
    <mergeCell ref="R2:R6"/>
    <mergeCell ref="T2:T4"/>
    <mergeCell ref="U2:U7"/>
    <mergeCell ref="K5:K9"/>
    <mergeCell ref="T5:T11"/>
    <mergeCell ref="J6:J11"/>
    <mergeCell ref="B7:B11"/>
    <mergeCell ref="Q7:Q9"/>
    <mergeCell ref="R7:R12"/>
    <mergeCell ref="F8:F13"/>
    <mergeCell ref="L8:L14"/>
    <mergeCell ref="P8:P15"/>
    <mergeCell ref="S9:S10"/>
    <mergeCell ref="S11:S15"/>
    <mergeCell ref="K13:K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0" min="9" style="0" width="10.13"/>
    <col collapsed="false" customWidth="true" hidden="false" outlineLevel="0" max="11" min="11" style="0" width="9.7"/>
  </cols>
  <sheetData>
    <row r="1" s="37" customFormat="true" ht="15.75" hidden="false" customHeight="false" outlineLevel="0" collapsed="false">
      <c r="A1" s="1" t="s">
        <v>44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7</v>
      </c>
      <c r="Q1" s="2" t="n">
        <v>45438</v>
      </c>
      <c r="R1" s="2" t="n">
        <v>45444</v>
      </c>
      <c r="S1" s="2" t="n">
        <v>45445</v>
      </c>
      <c r="T1" s="3" t="n">
        <v>45458</v>
      </c>
      <c r="U1" s="3" t="n">
        <v>45459</v>
      </c>
    </row>
    <row r="2" customFormat="false" ht="15" hidden="false" customHeight="true" outlineLevel="0" collapsed="false">
      <c r="A2" s="38" t="s">
        <v>1</v>
      </c>
      <c r="B2" s="7"/>
      <c r="C2" s="13"/>
      <c r="D2" s="7"/>
      <c r="E2" s="39" t="s">
        <v>45</v>
      </c>
      <c r="F2" s="40" t="s">
        <v>46</v>
      </c>
      <c r="G2" s="15" t="s">
        <v>47</v>
      </c>
      <c r="H2" s="7"/>
      <c r="I2" s="10" t="s">
        <v>48</v>
      </c>
      <c r="J2" s="13"/>
      <c r="K2" s="11" t="s">
        <v>49</v>
      </c>
      <c r="L2" s="7"/>
      <c r="M2" s="15" t="s">
        <v>50</v>
      </c>
      <c r="N2" s="6"/>
      <c r="O2" s="10" t="s">
        <v>48</v>
      </c>
      <c r="P2" s="7"/>
      <c r="Q2" s="41" t="s">
        <v>24</v>
      </c>
      <c r="R2" s="8" t="s">
        <v>2</v>
      </c>
      <c r="S2" s="15" t="s">
        <v>50</v>
      </c>
      <c r="T2" s="9"/>
      <c r="U2" s="9"/>
    </row>
    <row r="3" customFormat="false" ht="18" hidden="false" customHeight="true" outlineLevel="0" collapsed="false">
      <c r="A3" s="38" t="s">
        <v>10</v>
      </c>
      <c r="B3" s="6"/>
      <c r="C3" s="13"/>
      <c r="D3" s="7"/>
      <c r="E3" s="39"/>
      <c r="F3" s="40"/>
      <c r="G3" s="40"/>
      <c r="H3" s="7"/>
      <c r="I3" s="10"/>
      <c r="J3" s="13"/>
      <c r="K3" s="11"/>
      <c r="L3" s="7"/>
      <c r="M3" s="15"/>
      <c r="N3" s="6"/>
      <c r="O3" s="10"/>
      <c r="P3" s="7"/>
      <c r="Q3" s="41"/>
      <c r="R3" s="8"/>
      <c r="S3" s="15"/>
      <c r="T3" s="9"/>
      <c r="U3" s="9"/>
    </row>
    <row r="4" customFormat="false" ht="15.75" hidden="false" customHeight="true" outlineLevel="0" collapsed="false">
      <c r="A4" s="38" t="s">
        <v>11</v>
      </c>
      <c r="B4" s="6"/>
      <c r="C4" s="14" t="s">
        <v>12</v>
      </c>
      <c r="D4" s="6"/>
      <c r="E4" s="39"/>
      <c r="F4" s="40"/>
      <c r="G4" s="40"/>
      <c r="H4" s="17" t="s">
        <v>28</v>
      </c>
      <c r="I4" s="10"/>
      <c r="J4" s="17" t="s">
        <v>28</v>
      </c>
      <c r="K4" s="11"/>
      <c r="L4" s="42" t="s">
        <v>51</v>
      </c>
      <c r="M4" s="15"/>
      <c r="N4" s="15" t="s">
        <v>13</v>
      </c>
      <c r="O4" s="10"/>
      <c r="P4" s="17" t="s">
        <v>52</v>
      </c>
      <c r="Q4" s="41"/>
      <c r="R4" s="8"/>
      <c r="S4" s="15"/>
      <c r="T4" s="14" t="s">
        <v>53</v>
      </c>
      <c r="U4" s="17" t="s">
        <v>52</v>
      </c>
    </row>
    <row r="5" customFormat="false" ht="17.25" hidden="false" customHeight="true" outlineLevel="0" collapsed="false">
      <c r="A5" s="38" t="s">
        <v>19</v>
      </c>
      <c r="B5" s="6"/>
      <c r="C5" s="14"/>
      <c r="D5" s="6"/>
      <c r="E5" s="39"/>
      <c r="F5" s="40"/>
      <c r="G5" s="40"/>
      <c r="H5" s="17"/>
      <c r="I5" s="10"/>
      <c r="J5" s="17"/>
      <c r="K5" s="11"/>
      <c r="L5" s="42"/>
      <c r="M5" s="15"/>
      <c r="N5" s="15"/>
      <c r="O5" s="10"/>
      <c r="P5" s="17"/>
      <c r="Q5" s="41"/>
      <c r="R5" s="8"/>
      <c r="S5" s="15"/>
      <c r="T5" s="14"/>
      <c r="U5" s="17"/>
    </row>
    <row r="6" customFormat="false" ht="13.5" hidden="false" customHeight="true" outlineLevel="0" collapsed="false">
      <c r="A6" s="38" t="s">
        <v>20</v>
      </c>
      <c r="B6" s="6"/>
      <c r="C6" s="14"/>
      <c r="D6" s="6"/>
      <c r="E6" s="39"/>
      <c r="F6" s="40"/>
      <c r="G6" s="15"/>
      <c r="H6" s="17"/>
      <c r="I6" s="10"/>
      <c r="J6" s="17"/>
      <c r="K6" s="11"/>
      <c r="L6" s="42"/>
      <c r="M6" s="15"/>
      <c r="N6" s="15"/>
      <c r="O6" s="10"/>
      <c r="P6" s="17"/>
      <c r="Q6" s="41"/>
      <c r="R6" s="8"/>
      <c r="S6" s="15"/>
      <c r="T6" s="14"/>
      <c r="U6" s="17"/>
    </row>
    <row r="7" customFormat="false" ht="15" hidden="false" customHeight="true" outlineLevel="0" collapsed="false">
      <c r="A7" s="38" t="s">
        <v>21</v>
      </c>
      <c r="B7" s="6"/>
      <c r="C7" s="14"/>
      <c r="D7" s="41" t="s">
        <v>49</v>
      </c>
      <c r="E7" s="6"/>
      <c r="F7" s="40"/>
      <c r="G7" s="8" t="s">
        <v>54</v>
      </c>
      <c r="H7" s="17"/>
      <c r="I7" s="10"/>
      <c r="J7" s="17"/>
      <c r="K7" s="11"/>
      <c r="L7" s="42"/>
      <c r="M7" s="8" t="s">
        <v>2</v>
      </c>
      <c r="N7" s="15"/>
      <c r="O7" s="10"/>
      <c r="P7" s="17"/>
      <c r="Q7" s="10" t="s">
        <v>39</v>
      </c>
      <c r="R7" s="39" t="s">
        <v>55</v>
      </c>
      <c r="S7" s="8" t="s">
        <v>2</v>
      </c>
      <c r="T7" s="14"/>
      <c r="U7" s="17"/>
    </row>
    <row r="8" customFormat="false" ht="14.25" hidden="false" customHeight="true" outlineLevel="0" collapsed="false">
      <c r="A8" s="38" t="s">
        <v>26</v>
      </c>
      <c r="B8" s="14" t="s">
        <v>12</v>
      </c>
      <c r="C8" s="14"/>
      <c r="D8" s="41"/>
      <c r="E8" s="6"/>
      <c r="F8" s="40"/>
      <c r="G8" s="8"/>
      <c r="H8" s="17"/>
      <c r="I8" s="10"/>
      <c r="J8" s="17"/>
      <c r="K8" s="11"/>
      <c r="L8" s="42"/>
      <c r="M8" s="8"/>
      <c r="N8" s="15"/>
      <c r="O8" s="10"/>
      <c r="P8" s="17"/>
      <c r="Q8" s="10"/>
      <c r="R8" s="39"/>
      <c r="S8" s="8"/>
      <c r="T8" s="14"/>
      <c r="U8" s="17"/>
    </row>
    <row r="9" customFormat="false" ht="15" hidden="false" customHeight="true" outlineLevel="0" collapsed="false">
      <c r="A9" s="38" t="s">
        <v>27</v>
      </c>
      <c r="B9" s="14"/>
      <c r="C9" s="6"/>
      <c r="D9" s="41"/>
      <c r="E9" s="7"/>
      <c r="F9" s="40"/>
      <c r="G9" s="8"/>
      <c r="H9" s="14" t="s">
        <v>12</v>
      </c>
      <c r="I9" s="10"/>
      <c r="J9" s="14" t="s">
        <v>12</v>
      </c>
      <c r="K9" s="11"/>
      <c r="L9" s="14" t="s">
        <v>12</v>
      </c>
      <c r="M9" s="8"/>
      <c r="N9" s="42" t="s">
        <v>51</v>
      </c>
      <c r="O9" s="10"/>
      <c r="P9" s="14" t="s">
        <v>56</v>
      </c>
      <c r="Q9" s="10"/>
      <c r="R9" s="39"/>
      <c r="S9" s="8"/>
      <c r="T9" s="14"/>
      <c r="U9" s="14" t="s">
        <v>53</v>
      </c>
    </row>
    <row r="10" customFormat="false" ht="15" hidden="false" customHeight="true" outlineLevel="0" collapsed="false">
      <c r="A10" s="38" t="s">
        <v>32</v>
      </c>
      <c r="B10" s="14"/>
      <c r="C10" s="7"/>
      <c r="D10" s="41"/>
      <c r="E10" s="7"/>
      <c r="F10" s="40"/>
      <c r="G10" s="8"/>
      <c r="H10" s="14"/>
      <c r="I10" s="10"/>
      <c r="J10" s="14"/>
      <c r="K10" s="11"/>
      <c r="L10" s="14"/>
      <c r="M10" s="8"/>
      <c r="N10" s="42"/>
      <c r="O10" s="10"/>
      <c r="P10" s="14"/>
      <c r="Q10" s="10"/>
      <c r="R10" s="39"/>
      <c r="S10" s="8"/>
      <c r="T10" s="14"/>
      <c r="U10" s="14"/>
    </row>
    <row r="11" customFormat="false" ht="15" hidden="false" customHeight="true" outlineLevel="0" collapsed="false">
      <c r="A11" s="38" t="s">
        <v>33</v>
      </c>
      <c r="B11" s="14"/>
      <c r="C11" s="7"/>
      <c r="D11" s="41"/>
      <c r="E11" s="7"/>
      <c r="F11" s="40"/>
      <c r="G11" s="8"/>
      <c r="H11" s="14"/>
      <c r="I11" s="10"/>
      <c r="J11" s="14"/>
      <c r="K11" s="11"/>
      <c r="L11" s="14"/>
      <c r="M11" s="8"/>
      <c r="N11" s="42"/>
      <c r="O11" s="10"/>
      <c r="P11" s="14"/>
      <c r="Q11" s="10"/>
      <c r="R11" s="39"/>
      <c r="S11" s="8"/>
      <c r="T11" s="14"/>
      <c r="U11" s="14"/>
    </row>
    <row r="12" customFormat="false" ht="15" hidden="false" customHeight="true" outlineLevel="0" collapsed="false">
      <c r="A12" s="43" t="s">
        <v>34</v>
      </c>
      <c r="B12" s="14"/>
      <c r="C12" s="7"/>
      <c r="D12" s="7"/>
      <c r="E12" s="7"/>
      <c r="F12" s="9"/>
      <c r="G12" s="7"/>
      <c r="H12" s="14"/>
      <c r="I12" s="7"/>
      <c r="J12" s="14"/>
      <c r="K12" s="6"/>
      <c r="L12" s="14"/>
      <c r="M12" s="6"/>
      <c r="N12" s="42"/>
      <c r="O12" s="6"/>
      <c r="P12" s="14"/>
      <c r="Q12" s="7"/>
      <c r="R12" s="6"/>
      <c r="S12" s="6"/>
      <c r="T12" s="14"/>
      <c r="U12" s="14"/>
    </row>
    <row r="13" customFormat="false" ht="15" hidden="false" customHeight="false" outlineLevel="0" collapsed="false">
      <c r="A13" s="44" t="s">
        <v>35</v>
      </c>
      <c r="B13" s="7"/>
      <c r="C13" s="7"/>
      <c r="D13" s="7"/>
      <c r="E13" s="7"/>
      <c r="F13" s="9"/>
      <c r="G13" s="7"/>
      <c r="H13" s="14"/>
      <c r="I13" s="7"/>
      <c r="J13" s="14"/>
      <c r="K13" s="6"/>
      <c r="L13" s="14"/>
      <c r="M13" s="6"/>
      <c r="N13" s="42"/>
      <c r="O13" s="6"/>
      <c r="P13" s="14"/>
      <c r="Q13" s="7"/>
      <c r="R13" s="6"/>
      <c r="S13" s="6"/>
      <c r="T13" s="14"/>
      <c r="U13" s="14"/>
    </row>
    <row r="14" customFormat="false" ht="15" hidden="false" customHeight="true" outlineLevel="0" collapsed="false">
      <c r="A14" s="45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6"/>
      <c r="M14" s="7"/>
      <c r="N14" s="7"/>
      <c r="O14" s="6"/>
      <c r="P14" s="6"/>
      <c r="Q14" s="7"/>
      <c r="R14" s="6"/>
      <c r="S14" s="7"/>
      <c r="T14" s="7"/>
      <c r="U14" s="7"/>
    </row>
    <row r="15" customFormat="false" ht="15.75" hidden="false" customHeight="true" outlineLevel="0" collapsed="false">
      <c r="A15" s="46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6"/>
      <c r="M15" s="7"/>
      <c r="N15" s="7"/>
      <c r="O15" s="7"/>
      <c r="P15" s="6"/>
      <c r="Q15" s="7"/>
      <c r="R15" s="6"/>
      <c r="S15" s="7"/>
      <c r="T15" s="7"/>
      <c r="U15" s="7"/>
    </row>
    <row r="16" s="47" customFormat="true" ht="15" hidden="false" customHeight="false" outlineLevel="0" collapsed="false"/>
    <row r="17" customFormat="false" ht="15" hidden="false" customHeight="true" outlineLevel="0" collapsed="false">
      <c r="A17" s="24" t="s">
        <v>38</v>
      </c>
      <c r="B17" s="24"/>
      <c r="C17" s="24"/>
      <c r="D17" s="24"/>
      <c r="E17" s="25" t="n">
        <v>45</v>
      </c>
      <c r="F17" s="26"/>
    </row>
    <row r="18" customFormat="false" ht="15.75" hidden="false" customHeight="true" outlineLevel="0" collapsed="false">
      <c r="A18" s="27" t="s">
        <v>39</v>
      </c>
      <c r="B18" s="27"/>
      <c r="C18" s="27"/>
      <c r="D18" s="27"/>
      <c r="E18" s="25" t="n">
        <v>25</v>
      </c>
      <c r="F18" s="26"/>
    </row>
    <row r="19" customFormat="false" ht="15" hidden="false" customHeight="false" outlineLevel="0" collapsed="false">
      <c r="A19" s="28" t="s">
        <v>24</v>
      </c>
      <c r="B19" s="28"/>
      <c r="C19" s="28"/>
      <c r="D19" s="28"/>
      <c r="E19" s="25" t="n">
        <v>20</v>
      </c>
      <c r="F19" s="26"/>
      <c r="N19" s="0" t="s">
        <v>57</v>
      </c>
    </row>
    <row r="20" customFormat="false" ht="15" hidden="false" customHeight="false" outlineLevel="0" collapsed="false">
      <c r="A20" s="29" t="s">
        <v>7</v>
      </c>
      <c r="B20" s="29"/>
      <c r="C20" s="29"/>
      <c r="D20" s="29"/>
      <c r="E20" s="30" t="n">
        <v>20</v>
      </c>
      <c r="F20" s="26"/>
    </row>
    <row r="21" customFormat="false" ht="15" hidden="false" customHeight="false" outlineLevel="0" collapsed="false">
      <c r="A21" s="31" t="s">
        <v>40</v>
      </c>
      <c r="B21" s="31"/>
      <c r="C21" s="31"/>
      <c r="D21" s="31"/>
      <c r="E21" s="25" t="n">
        <v>20</v>
      </c>
      <c r="F21" s="26"/>
    </row>
    <row r="22" customFormat="false" ht="23.25" hidden="false" customHeight="true" outlineLevel="0" collapsed="false">
      <c r="A22" s="33" t="s">
        <v>41</v>
      </c>
      <c r="B22" s="33"/>
      <c r="C22" s="33"/>
      <c r="D22" s="33"/>
      <c r="E22" s="34" t="n">
        <v>10</v>
      </c>
      <c r="F22" s="26"/>
    </row>
    <row r="23" customFormat="false" ht="15" hidden="false" customHeight="false" outlineLevel="0" collapsed="false">
      <c r="A23" s="36" t="s">
        <v>58</v>
      </c>
      <c r="B23" s="36"/>
      <c r="C23" s="36"/>
      <c r="D23" s="36"/>
      <c r="E23" s="25" t="n">
        <v>30</v>
      </c>
      <c r="F23" s="26"/>
    </row>
    <row r="24" customFormat="false" ht="15" hidden="false" customHeight="false" outlineLevel="0" collapsed="false">
      <c r="A24" s="48" t="s">
        <v>59</v>
      </c>
      <c r="B24" s="48"/>
      <c r="C24" s="48"/>
      <c r="D24" s="48"/>
      <c r="E24" s="30" t="n">
        <v>10</v>
      </c>
    </row>
    <row r="25" customFormat="false" ht="15" hidden="false" customHeight="false" outlineLevel="0" collapsed="false">
      <c r="E25" s="49" t="n">
        <v>180</v>
      </c>
    </row>
  </sheetData>
  <mergeCells count="39">
    <mergeCell ref="E2:E6"/>
    <mergeCell ref="F2:F11"/>
    <mergeCell ref="G2:G6"/>
    <mergeCell ref="I2:I11"/>
    <mergeCell ref="K2:K11"/>
    <mergeCell ref="M2:M6"/>
    <mergeCell ref="O2:O11"/>
    <mergeCell ref="Q2:Q6"/>
    <mergeCell ref="R2:R6"/>
    <mergeCell ref="S2:S6"/>
    <mergeCell ref="C4:C8"/>
    <mergeCell ref="H4:H8"/>
    <mergeCell ref="J4:J8"/>
    <mergeCell ref="L4:L8"/>
    <mergeCell ref="N4:N8"/>
    <mergeCell ref="P4:P8"/>
    <mergeCell ref="T4:T13"/>
    <mergeCell ref="U4:U8"/>
    <mergeCell ref="D7:D11"/>
    <mergeCell ref="G7:G11"/>
    <mergeCell ref="M7:M11"/>
    <mergeCell ref="Q7:Q11"/>
    <mergeCell ref="R7:R11"/>
    <mergeCell ref="S7:S11"/>
    <mergeCell ref="B8:B12"/>
    <mergeCell ref="H9:H13"/>
    <mergeCell ref="J9:J13"/>
    <mergeCell ref="L9:L13"/>
    <mergeCell ref="N9:N13"/>
    <mergeCell ref="P9:P13"/>
    <mergeCell ref="U9:U13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:S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s="37" customFormat="true" ht="15.75" hidden="false" customHeight="false" outlineLevel="0" collapsed="false">
      <c r="A1" s="230" t="s">
        <v>345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8</v>
      </c>
      <c r="Q1" s="2" t="n">
        <v>45444</v>
      </c>
      <c r="R1" s="2" t="n">
        <v>45445</v>
      </c>
      <c r="S1" s="3" t="n">
        <v>45458</v>
      </c>
      <c r="T1" s="3" t="n">
        <v>45459</v>
      </c>
    </row>
    <row r="2" customFormat="false" ht="15" hidden="false" customHeight="true" outlineLevel="0" collapsed="false">
      <c r="A2" s="50" t="s">
        <v>1</v>
      </c>
      <c r="B2" s="297" t="s">
        <v>310</v>
      </c>
      <c r="C2" s="298"/>
      <c r="D2" s="277" t="s">
        <v>313</v>
      </c>
      <c r="E2" s="7"/>
      <c r="F2" s="299" t="s">
        <v>346</v>
      </c>
      <c r="G2" s="13"/>
      <c r="H2" s="234" t="s">
        <v>283</v>
      </c>
      <c r="I2" s="232"/>
      <c r="J2" s="300" t="s">
        <v>309</v>
      </c>
      <c r="K2" s="264" t="s">
        <v>280</v>
      </c>
      <c r="L2" s="299" t="s">
        <v>333</v>
      </c>
      <c r="M2" s="7"/>
      <c r="N2" s="237"/>
      <c r="P2" s="234" t="s">
        <v>283</v>
      </c>
      <c r="Q2" s="237"/>
      <c r="R2" s="277" t="s">
        <v>313</v>
      </c>
      <c r="S2" s="231" t="s">
        <v>280</v>
      </c>
      <c r="T2" s="234" t="s">
        <v>342</v>
      </c>
    </row>
    <row r="3" customFormat="false" ht="15" hidden="false" customHeight="true" outlineLevel="0" collapsed="false">
      <c r="A3" s="50" t="s">
        <v>10</v>
      </c>
      <c r="B3" s="297"/>
      <c r="C3" s="149"/>
      <c r="D3" s="277"/>
      <c r="E3" s="6"/>
      <c r="F3" s="299"/>
      <c r="G3" s="13"/>
      <c r="H3" s="234"/>
      <c r="I3" s="232"/>
      <c r="J3" s="300"/>
      <c r="K3" s="264"/>
      <c r="L3" s="299"/>
      <c r="M3" s="7"/>
      <c r="N3" s="237"/>
      <c r="O3" s="39" t="s">
        <v>309</v>
      </c>
      <c r="P3" s="234"/>
      <c r="Q3" s="237"/>
      <c r="R3" s="277"/>
      <c r="S3" s="231"/>
      <c r="T3" s="234"/>
    </row>
    <row r="4" customFormat="false" ht="15" hidden="false" customHeight="true" outlineLevel="0" collapsed="false">
      <c r="A4" s="50" t="s">
        <v>11</v>
      </c>
      <c r="B4" s="297"/>
      <c r="C4" s="149"/>
      <c r="D4" s="277"/>
      <c r="E4" s="6"/>
      <c r="F4" s="299"/>
      <c r="G4" s="13"/>
      <c r="H4" s="234"/>
      <c r="I4" s="232"/>
      <c r="J4" s="300"/>
      <c r="K4" s="264"/>
      <c r="L4" s="299"/>
      <c r="M4" s="7"/>
      <c r="N4" s="237"/>
      <c r="O4" s="39"/>
      <c r="P4" s="234"/>
      <c r="Q4" s="237"/>
      <c r="R4" s="277"/>
      <c r="S4" s="231"/>
      <c r="T4" s="234"/>
    </row>
    <row r="5" customFormat="false" ht="18" hidden="false" customHeight="true" outlineLevel="0" collapsed="false">
      <c r="A5" s="50" t="s">
        <v>19</v>
      </c>
      <c r="B5" s="297"/>
      <c r="C5" s="149"/>
      <c r="D5" s="277"/>
      <c r="E5" s="6"/>
      <c r="F5" s="299"/>
      <c r="G5" s="13"/>
      <c r="H5" s="234"/>
      <c r="I5" s="232"/>
      <c r="J5" s="300"/>
      <c r="K5" s="264"/>
      <c r="L5" s="299"/>
      <c r="M5" s="7"/>
      <c r="N5" s="237"/>
      <c r="O5" s="39"/>
      <c r="P5" s="234"/>
      <c r="Q5" s="237"/>
      <c r="R5" s="277"/>
      <c r="S5" s="231"/>
      <c r="T5" s="234"/>
    </row>
    <row r="6" customFormat="false" ht="12.75" hidden="false" customHeight="true" outlineLevel="0" collapsed="false">
      <c r="A6" s="50" t="s">
        <v>20</v>
      </c>
      <c r="B6" s="297"/>
      <c r="D6" s="277"/>
      <c r="F6" s="299"/>
      <c r="G6" s="9"/>
      <c r="H6" s="234"/>
      <c r="J6" s="300"/>
      <c r="K6" s="42" t="s">
        <v>338</v>
      </c>
      <c r="L6" s="299"/>
      <c r="M6" s="7"/>
      <c r="N6" s="237"/>
      <c r="O6" s="39"/>
      <c r="P6" s="234"/>
      <c r="Q6" s="237"/>
      <c r="R6" s="277"/>
      <c r="S6" s="231"/>
      <c r="T6" s="234"/>
    </row>
    <row r="7" customFormat="false" ht="17.25" hidden="false" customHeight="true" outlineLevel="0" collapsed="false">
      <c r="A7" s="50" t="s">
        <v>21</v>
      </c>
      <c r="B7" s="237"/>
      <c r="C7" s="42" t="s">
        <v>325</v>
      </c>
      <c r="D7" s="6"/>
      <c r="E7" s="39" t="s">
        <v>309</v>
      </c>
      <c r="F7" s="299"/>
      <c r="G7" s="9"/>
      <c r="H7" s="234"/>
      <c r="I7" s="263" t="s">
        <v>313</v>
      </c>
      <c r="J7" s="300"/>
      <c r="K7" s="42"/>
      <c r="L7" s="299"/>
      <c r="M7" s="234" t="s">
        <v>283</v>
      </c>
      <c r="O7" s="39"/>
      <c r="P7" s="234"/>
      <c r="Q7" s="264" t="s">
        <v>280</v>
      </c>
      <c r="R7" s="277"/>
      <c r="S7" s="231"/>
      <c r="T7" s="234"/>
    </row>
    <row r="8" customFormat="false" ht="15" hidden="false" customHeight="true" outlineLevel="0" collapsed="false">
      <c r="A8" s="50" t="s">
        <v>26</v>
      </c>
      <c r="B8" s="237"/>
      <c r="C8" s="42"/>
      <c r="D8" s="6"/>
      <c r="E8" s="39"/>
      <c r="F8" s="237"/>
      <c r="G8" s="231" t="s">
        <v>280</v>
      </c>
      <c r="H8" s="9"/>
      <c r="I8" s="263"/>
      <c r="J8" s="297" t="s">
        <v>314</v>
      </c>
      <c r="K8" s="42"/>
      <c r="L8" s="9"/>
      <c r="M8" s="234"/>
      <c r="N8" s="42" t="s">
        <v>338</v>
      </c>
      <c r="O8" s="231" t="s">
        <v>280</v>
      </c>
      <c r="P8" s="297" t="s">
        <v>315</v>
      </c>
      <c r="Q8" s="264"/>
      <c r="R8" s="231" t="s">
        <v>280</v>
      </c>
      <c r="S8" s="299" t="s">
        <v>347</v>
      </c>
      <c r="T8" s="9"/>
    </row>
    <row r="9" customFormat="false" ht="16.5" hidden="false" customHeight="true" outlineLevel="0" collapsed="false">
      <c r="A9" s="50" t="s">
        <v>27</v>
      </c>
      <c r="B9" s="7"/>
      <c r="C9" s="42"/>
      <c r="D9" s="6"/>
      <c r="E9" s="39"/>
      <c r="F9" s="237"/>
      <c r="G9" s="231"/>
      <c r="H9" s="9"/>
      <c r="I9" s="263"/>
      <c r="J9" s="297"/>
      <c r="K9" s="42"/>
      <c r="L9" s="9"/>
      <c r="M9" s="234"/>
      <c r="N9" s="42"/>
      <c r="O9" s="231"/>
      <c r="P9" s="297"/>
      <c r="Q9" s="264"/>
      <c r="R9" s="264"/>
      <c r="S9" s="299"/>
      <c r="T9" s="9"/>
    </row>
    <row r="10" customFormat="false" ht="15" hidden="false" customHeight="false" outlineLevel="0" collapsed="false">
      <c r="A10" s="50" t="s">
        <v>32</v>
      </c>
      <c r="B10" s="7"/>
      <c r="C10" s="42"/>
      <c r="D10" s="6"/>
      <c r="E10" s="39"/>
      <c r="F10" s="237"/>
      <c r="G10" s="231"/>
      <c r="H10" s="9"/>
      <c r="I10" s="263"/>
      <c r="J10" s="297"/>
      <c r="K10" s="42"/>
      <c r="L10" s="9"/>
      <c r="M10" s="234"/>
      <c r="N10" s="42"/>
      <c r="O10" s="231"/>
      <c r="P10" s="297"/>
      <c r="Q10" s="264"/>
      <c r="R10" s="264"/>
      <c r="S10" s="299"/>
      <c r="T10" s="9"/>
    </row>
    <row r="11" customFormat="false" ht="15" hidden="false" customHeight="true" outlineLevel="0" collapsed="false">
      <c r="A11" s="50" t="s">
        <v>33</v>
      </c>
      <c r="B11" s="149"/>
      <c r="C11" s="42"/>
      <c r="D11" s="7"/>
      <c r="E11" s="39"/>
      <c r="F11" s="7"/>
      <c r="G11" s="231"/>
      <c r="H11" s="9"/>
      <c r="I11" s="263"/>
      <c r="J11" s="297"/>
      <c r="K11" s="42"/>
      <c r="L11" s="237"/>
      <c r="M11" s="234"/>
      <c r="N11" s="42"/>
      <c r="O11" s="231"/>
      <c r="P11" s="297"/>
      <c r="Q11" s="264"/>
      <c r="R11" s="264"/>
      <c r="S11" s="299"/>
      <c r="T11" s="7"/>
    </row>
    <row r="12" customFormat="false" ht="15" hidden="false" customHeight="true" outlineLevel="0" collapsed="false">
      <c r="A12" s="50" t="s">
        <v>296</v>
      </c>
      <c r="B12" s="149"/>
      <c r="C12" s="100"/>
      <c r="D12" s="7"/>
      <c r="E12" s="301"/>
      <c r="F12" s="149"/>
      <c r="G12" s="231"/>
      <c r="H12" s="9"/>
      <c r="I12" s="263"/>
      <c r="J12" s="297"/>
      <c r="K12" s="7"/>
      <c r="L12" s="237"/>
      <c r="M12" s="234"/>
      <c r="N12" s="42"/>
      <c r="O12" s="231"/>
      <c r="P12" s="297"/>
      <c r="Q12" s="264"/>
      <c r="R12" s="264"/>
      <c r="S12" s="7"/>
      <c r="T12" s="7"/>
    </row>
    <row r="13" customFormat="false" ht="15" hidden="false" customHeight="true" outlineLevel="0" collapsed="false">
      <c r="A13" s="50" t="s">
        <v>298</v>
      </c>
      <c r="B13" s="149"/>
      <c r="C13" s="7"/>
      <c r="D13" s="7"/>
      <c r="E13" s="7"/>
      <c r="F13" s="6"/>
      <c r="G13" s="231"/>
      <c r="H13" s="9"/>
      <c r="I13" s="7"/>
      <c r="J13" s="7"/>
      <c r="K13" s="7"/>
      <c r="L13" s="9"/>
      <c r="M13" s="234"/>
      <c r="N13" s="42"/>
      <c r="O13" s="231"/>
      <c r="P13" s="297"/>
      <c r="Q13" s="264"/>
      <c r="R13" s="264"/>
      <c r="S13" s="7"/>
      <c r="T13" s="7"/>
    </row>
    <row r="14" customFormat="false" ht="15" hidden="false" customHeight="true" outlineLevel="0" collapsed="false">
      <c r="A14" s="62" t="s">
        <v>36</v>
      </c>
      <c r="B14" s="7"/>
      <c r="C14" s="7"/>
      <c r="D14" s="7"/>
      <c r="E14" s="7"/>
      <c r="F14" s="6"/>
      <c r="G14" s="6"/>
      <c r="H14" s="7"/>
      <c r="I14" s="6"/>
      <c r="J14" s="7"/>
      <c r="K14" s="7"/>
      <c r="L14" s="9"/>
      <c r="M14" s="234"/>
      <c r="N14" s="300" t="s">
        <v>348</v>
      </c>
      <c r="O14" s="231"/>
      <c r="P14" s="249"/>
      <c r="Q14" s="264"/>
      <c r="R14" s="264"/>
      <c r="S14" s="7"/>
      <c r="T14" s="7"/>
    </row>
    <row r="15" customFormat="false" ht="15.75" hidden="false" customHeight="true" outlineLevel="0" collapsed="false">
      <c r="A15" s="62" t="s">
        <v>37</v>
      </c>
      <c r="B15" s="7"/>
      <c r="C15" s="7"/>
      <c r="D15" s="7"/>
      <c r="E15" s="7"/>
      <c r="F15" s="6"/>
      <c r="G15" s="6"/>
      <c r="H15" s="7"/>
      <c r="I15" s="6"/>
      <c r="J15" s="7"/>
      <c r="K15" s="7"/>
      <c r="L15" s="13"/>
      <c r="M15" s="9"/>
      <c r="N15" s="300"/>
      <c r="O15" s="231"/>
      <c r="P15" s="249"/>
      <c r="Q15" s="237"/>
      <c r="R15" s="231"/>
      <c r="S15" s="7"/>
      <c r="T15" s="7"/>
    </row>
    <row r="17" customFormat="false" ht="15" hidden="false" customHeight="false" outlineLevel="0" collapsed="false">
      <c r="A17" s="250" t="s">
        <v>300</v>
      </c>
      <c r="B17" s="126" t="s">
        <v>320</v>
      </c>
      <c r="C17" s="126"/>
      <c r="D17" s="126"/>
      <c r="E17" s="268" t="n">
        <v>18</v>
      </c>
      <c r="F17" s="26"/>
    </row>
    <row r="18" customFormat="false" ht="15" hidden="false" customHeight="false" outlineLevel="0" collapsed="false">
      <c r="A18" s="250" t="s">
        <v>300</v>
      </c>
      <c r="B18" s="254" t="s">
        <v>343</v>
      </c>
      <c r="C18" s="254"/>
      <c r="D18" s="254"/>
      <c r="E18" s="255" t="n">
        <v>16</v>
      </c>
      <c r="F18" s="26"/>
    </row>
    <row r="19" customFormat="false" ht="15" hidden="false" customHeight="false" outlineLevel="0" collapsed="false">
      <c r="A19" s="250" t="s">
        <v>300</v>
      </c>
      <c r="B19" s="92" t="s">
        <v>305</v>
      </c>
      <c r="C19" s="92"/>
      <c r="D19" s="92"/>
      <c r="E19" s="256" t="n">
        <v>17</v>
      </c>
      <c r="F19" s="26"/>
    </row>
    <row r="20" customFormat="false" ht="15" hidden="false" customHeight="false" outlineLevel="0" collapsed="false">
      <c r="A20" s="250" t="s">
        <v>300</v>
      </c>
      <c r="B20" s="288" t="s">
        <v>330</v>
      </c>
      <c r="C20" s="289"/>
      <c r="D20" s="290"/>
      <c r="E20" s="281" t="n">
        <v>40</v>
      </c>
      <c r="F20" s="70"/>
    </row>
    <row r="21" customFormat="false" ht="15" hidden="false" customHeight="false" outlineLevel="0" collapsed="false">
      <c r="A21" s="250" t="s">
        <v>300</v>
      </c>
      <c r="B21" s="254" t="s">
        <v>304</v>
      </c>
      <c r="C21" s="254"/>
      <c r="D21" s="254"/>
      <c r="E21" s="255" t="n">
        <v>32</v>
      </c>
      <c r="F21" s="26"/>
    </row>
    <row r="22" customFormat="false" ht="15" hidden="false" customHeight="true" outlineLevel="0" collapsed="false">
      <c r="A22" s="250" t="s">
        <v>300</v>
      </c>
      <c r="B22" s="302" t="s">
        <v>322</v>
      </c>
      <c r="C22" s="302"/>
      <c r="D22" s="302"/>
      <c r="E22" s="272" t="n">
        <v>16</v>
      </c>
      <c r="F22" s="26"/>
    </row>
    <row r="23" customFormat="false" ht="15" hidden="false" customHeight="false" outlineLevel="0" collapsed="false">
      <c r="A23" s="250" t="s">
        <v>300</v>
      </c>
      <c r="B23" s="273" t="s">
        <v>323</v>
      </c>
      <c r="C23" s="273"/>
      <c r="D23" s="273"/>
      <c r="E23" s="274" t="n">
        <v>18</v>
      </c>
      <c r="F23" s="26"/>
    </row>
    <row r="24" customFormat="false" ht="15" hidden="false" customHeight="false" outlineLevel="0" collapsed="false">
      <c r="E24" s="9" t="n">
        <v>157</v>
      </c>
    </row>
  </sheetData>
  <mergeCells count="32">
    <mergeCell ref="B2:B6"/>
    <mergeCell ref="D2:D6"/>
    <mergeCell ref="F2:F7"/>
    <mergeCell ref="H2:H7"/>
    <mergeCell ref="J2:J7"/>
    <mergeCell ref="K2:K5"/>
    <mergeCell ref="L2:L7"/>
    <mergeCell ref="P2:P7"/>
    <mergeCell ref="R2:R7"/>
    <mergeCell ref="S2:S7"/>
    <mergeCell ref="T2:T7"/>
    <mergeCell ref="O3:O7"/>
    <mergeCell ref="K6:K11"/>
    <mergeCell ref="C7:C11"/>
    <mergeCell ref="E7:E11"/>
    <mergeCell ref="I7:I12"/>
    <mergeCell ref="M7:M14"/>
    <mergeCell ref="Q7:Q14"/>
    <mergeCell ref="G8:G13"/>
    <mergeCell ref="J8:J12"/>
    <mergeCell ref="N8:N13"/>
    <mergeCell ref="O8:O15"/>
    <mergeCell ref="P8:P13"/>
    <mergeCell ref="R8:R15"/>
    <mergeCell ref="S8:S11"/>
    <mergeCell ref="N14:N15"/>
    <mergeCell ref="B17:D17"/>
    <mergeCell ref="B18:D18"/>
    <mergeCell ref="B19:D19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:R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303" t="s">
        <v>349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7</v>
      </c>
      <c r="Q1" s="2" t="n">
        <v>45438</v>
      </c>
      <c r="R1" s="2" t="n">
        <v>45444</v>
      </c>
      <c r="S1" s="2" t="n">
        <v>45445</v>
      </c>
      <c r="T1" s="3" t="n">
        <v>45458</v>
      </c>
      <c r="U1" s="3" t="n">
        <v>45459</v>
      </c>
    </row>
    <row r="2" customFormat="false" ht="18.75" hidden="false" customHeight="true" outlineLevel="0" collapsed="false">
      <c r="A2" s="38" t="s">
        <v>1</v>
      </c>
      <c r="B2" s="276" t="s">
        <v>327</v>
      </c>
      <c r="C2" s="275" t="s">
        <v>325</v>
      </c>
      <c r="D2" s="7"/>
      <c r="E2" s="231" t="s">
        <v>280</v>
      </c>
      <c r="F2" s="304" t="s">
        <v>350</v>
      </c>
      <c r="G2" s="13"/>
      <c r="H2" s="277" t="s">
        <v>351</v>
      </c>
      <c r="I2" s="232"/>
      <c r="J2" s="237"/>
      <c r="K2" s="299" t="s">
        <v>337</v>
      </c>
      <c r="L2" s="237"/>
      <c r="M2" s="234" t="s">
        <v>283</v>
      </c>
      <c r="O2" s="149"/>
      <c r="P2" s="237"/>
      <c r="Q2" s="231" t="s">
        <v>280</v>
      </c>
      <c r="R2" s="299" t="s">
        <v>333</v>
      </c>
      <c r="S2" s="236" t="s">
        <v>352</v>
      </c>
      <c r="T2" s="263" t="s">
        <v>313</v>
      </c>
      <c r="U2" s="9"/>
    </row>
    <row r="3" customFormat="false" ht="15" hidden="false" customHeight="true" outlineLevel="0" collapsed="false">
      <c r="A3" s="38" t="s">
        <v>10</v>
      </c>
      <c r="B3" s="276"/>
      <c r="C3" s="275"/>
      <c r="D3" s="7"/>
      <c r="E3" s="231"/>
      <c r="F3" s="304"/>
      <c r="G3" s="13"/>
      <c r="H3" s="277"/>
      <c r="I3" s="232"/>
      <c r="J3" s="237"/>
      <c r="K3" s="299"/>
      <c r="L3" s="237"/>
      <c r="M3" s="234"/>
      <c r="N3" s="237"/>
      <c r="O3" s="149"/>
      <c r="P3" s="276" t="s">
        <v>353</v>
      </c>
      <c r="Q3" s="231"/>
      <c r="R3" s="299"/>
      <c r="S3" s="236"/>
      <c r="T3" s="263"/>
      <c r="U3" s="231" t="s">
        <v>280</v>
      </c>
    </row>
    <row r="4" customFormat="false" ht="15" hidden="false" customHeight="false" outlineLevel="0" collapsed="false">
      <c r="A4" s="38" t="s">
        <v>11</v>
      </c>
      <c r="B4" s="276"/>
      <c r="C4" s="275"/>
      <c r="D4" s="232"/>
      <c r="E4" s="231"/>
      <c r="F4" s="304"/>
      <c r="G4" s="13"/>
      <c r="H4" s="277"/>
      <c r="I4" s="232"/>
      <c r="J4" s="237"/>
      <c r="K4" s="299"/>
      <c r="L4" s="237"/>
      <c r="M4" s="234"/>
      <c r="N4" s="237"/>
      <c r="O4" s="149"/>
      <c r="P4" s="276"/>
      <c r="Q4" s="231"/>
      <c r="R4" s="299"/>
      <c r="S4" s="236"/>
      <c r="T4" s="263"/>
      <c r="U4" s="231"/>
    </row>
    <row r="5" customFormat="false" ht="15" hidden="false" customHeight="true" outlineLevel="0" collapsed="false">
      <c r="A5" s="38" t="s">
        <v>19</v>
      </c>
      <c r="B5" s="276"/>
      <c r="C5" s="275"/>
      <c r="D5" s="232"/>
      <c r="E5" s="231"/>
      <c r="F5" s="304"/>
      <c r="G5" s="13"/>
      <c r="H5" s="277"/>
      <c r="I5" s="232"/>
      <c r="J5" s="237"/>
      <c r="K5" s="263" t="s">
        <v>313</v>
      </c>
      <c r="L5" s="237"/>
      <c r="M5" s="234"/>
      <c r="N5" s="237"/>
      <c r="O5" s="149"/>
      <c r="P5" s="276"/>
      <c r="Q5" s="231"/>
      <c r="R5" s="299"/>
      <c r="S5" s="236"/>
      <c r="T5" s="234" t="s">
        <v>283</v>
      </c>
      <c r="U5" s="231"/>
    </row>
    <row r="6" customFormat="false" ht="15" hidden="false" customHeight="true" outlineLevel="0" collapsed="false">
      <c r="A6" s="50" t="s">
        <v>20</v>
      </c>
      <c r="B6" s="276"/>
      <c r="C6" s="275"/>
      <c r="E6" s="231"/>
      <c r="F6" s="304"/>
      <c r="H6" s="277"/>
      <c r="J6" s="237"/>
      <c r="K6" s="263"/>
      <c r="L6" s="237"/>
      <c r="M6" s="234"/>
      <c r="N6" s="237"/>
      <c r="O6" s="149"/>
      <c r="P6" s="276"/>
      <c r="Q6" s="231"/>
      <c r="R6" s="299"/>
      <c r="S6" s="236"/>
      <c r="T6" s="234"/>
      <c r="U6" s="231"/>
    </row>
    <row r="7" customFormat="false" ht="15" hidden="false" customHeight="true" outlineLevel="0" collapsed="false">
      <c r="A7" s="38" t="s">
        <v>21</v>
      </c>
      <c r="B7" s="266"/>
      <c r="C7" s="237"/>
      <c r="D7" s="277" t="s">
        <v>313</v>
      </c>
      <c r="E7" s="9"/>
      <c r="F7" s="304"/>
      <c r="G7" s="299" t="s">
        <v>333</v>
      </c>
      <c r="H7" s="277"/>
      <c r="I7" s="231" t="s">
        <v>280</v>
      </c>
      <c r="J7" s="236" t="s">
        <v>311</v>
      </c>
      <c r="K7" s="263"/>
      <c r="L7" s="237"/>
      <c r="M7" s="234"/>
      <c r="N7" s="305" t="s">
        <v>354</v>
      </c>
      <c r="O7" s="234" t="s">
        <v>283</v>
      </c>
      <c r="P7" s="276"/>
      <c r="Q7" s="237"/>
      <c r="R7" s="276" t="s">
        <v>327</v>
      </c>
      <c r="S7" s="236"/>
      <c r="T7" s="234"/>
      <c r="U7" s="231"/>
    </row>
    <row r="8" customFormat="false" ht="17.25" hidden="false" customHeight="true" outlineLevel="0" collapsed="false">
      <c r="A8" s="38" t="s">
        <v>26</v>
      </c>
      <c r="B8" s="149"/>
      <c r="C8" s="7"/>
      <c r="D8" s="277"/>
      <c r="E8" s="9"/>
      <c r="F8" s="237"/>
      <c r="G8" s="299"/>
      <c r="H8" s="6"/>
      <c r="I8" s="231"/>
      <c r="J8" s="236"/>
      <c r="K8" s="9"/>
      <c r="L8" s="264" t="s">
        <v>280</v>
      </c>
      <c r="M8" s="128"/>
      <c r="N8" s="305"/>
      <c r="O8" s="234"/>
      <c r="P8" s="231" t="s">
        <v>316</v>
      </c>
      <c r="Q8" s="237"/>
      <c r="R8" s="276"/>
      <c r="S8" s="9"/>
      <c r="T8" s="234"/>
      <c r="U8" s="234" t="s">
        <v>283</v>
      </c>
    </row>
    <row r="9" customFormat="false" ht="15" hidden="false" customHeight="true" outlineLevel="0" collapsed="false">
      <c r="A9" s="38" t="s">
        <v>27</v>
      </c>
      <c r="B9" s="149"/>
      <c r="C9" s="7"/>
      <c r="D9" s="277"/>
      <c r="E9" s="9"/>
      <c r="F9" s="237"/>
      <c r="G9" s="299"/>
      <c r="H9" s="6"/>
      <c r="I9" s="231"/>
      <c r="J9" s="236"/>
      <c r="K9" s="9"/>
      <c r="L9" s="264"/>
      <c r="M9" s="6"/>
      <c r="N9" s="305"/>
      <c r="O9" s="234"/>
      <c r="P9" s="231"/>
      <c r="Q9" s="237"/>
      <c r="R9" s="276"/>
      <c r="S9" s="9"/>
      <c r="T9" s="306" t="s">
        <v>355</v>
      </c>
      <c r="U9" s="234"/>
    </row>
    <row r="10" customFormat="false" ht="15" hidden="false" customHeight="false" outlineLevel="0" collapsed="false">
      <c r="A10" s="38" t="s">
        <v>32</v>
      </c>
      <c r="B10" s="149"/>
      <c r="C10" s="7"/>
      <c r="D10" s="277"/>
      <c r="E10" s="9"/>
      <c r="F10" s="237"/>
      <c r="G10" s="299"/>
      <c r="H10" s="6"/>
      <c r="I10" s="231"/>
      <c r="J10" s="236"/>
      <c r="K10" s="9"/>
      <c r="L10" s="264"/>
      <c r="M10" s="6"/>
      <c r="N10" s="305"/>
      <c r="O10" s="234"/>
      <c r="P10" s="231"/>
      <c r="Q10" s="237"/>
      <c r="R10" s="276"/>
      <c r="S10" s="9"/>
      <c r="T10" s="306"/>
      <c r="U10" s="234"/>
    </row>
    <row r="11" customFormat="false" ht="15" hidden="false" customHeight="true" outlineLevel="0" collapsed="false">
      <c r="A11" s="38" t="s">
        <v>33</v>
      </c>
      <c r="B11" s="149"/>
      <c r="C11" s="149"/>
      <c r="D11" s="277"/>
      <c r="E11" s="6"/>
      <c r="F11" s="237"/>
      <c r="G11" s="299"/>
      <c r="H11" s="55"/>
      <c r="I11" s="231"/>
      <c r="J11" s="236"/>
      <c r="K11" s="7"/>
      <c r="L11" s="264"/>
      <c r="M11" s="6"/>
      <c r="N11" s="305"/>
      <c r="O11" s="234"/>
      <c r="P11" s="231"/>
      <c r="Q11" s="9"/>
      <c r="R11" s="276"/>
      <c r="S11" s="9"/>
      <c r="T11" s="306"/>
      <c r="U11" s="234"/>
    </row>
    <row r="12" customFormat="false" ht="15" hidden="false" customHeight="false" outlineLevel="0" collapsed="false">
      <c r="A12" s="38" t="s">
        <v>296</v>
      </c>
      <c r="B12" s="149"/>
      <c r="C12" s="7"/>
      <c r="D12" s="246"/>
      <c r="E12" s="7"/>
      <c r="F12" s="7"/>
      <c r="G12" s="299"/>
      <c r="H12" s="7"/>
      <c r="I12" s="231"/>
      <c r="J12" s="236"/>
      <c r="K12" s="7"/>
      <c r="L12" s="264"/>
      <c r="M12" s="6"/>
      <c r="N12" s="305"/>
      <c r="O12" s="234"/>
      <c r="P12" s="231"/>
      <c r="Q12" s="9"/>
      <c r="R12" s="276"/>
      <c r="S12" s="9"/>
      <c r="T12" s="306"/>
      <c r="U12" s="234"/>
    </row>
    <row r="13" customFormat="false" ht="15" hidden="false" customHeight="true" outlineLevel="0" collapsed="false">
      <c r="A13" s="38" t="s">
        <v>29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264"/>
      <c r="M13" s="6"/>
      <c r="O13" s="234"/>
      <c r="P13" s="231"/>
      <c r="Q13" s="9"/>
      <c r="R13" s="232"/>
      <c r="S13" s="9"/>
      <c r="T13" s="306"/>
      <c r="U13" s="234"/>
    </row>
    <row r="14" customFormat="false" ht="15" hidden="false" customHeight="true" outlineLevel="0" collapsed="false">
      <c r="A14" s="46" t="s">
        <v>36</v>
      </c>
      <c r="B14" s="7"/>
      <c r="C14" s="7"/>
      <c r="D14" s="7"/>
      <c r="E14" s="7"/>
      <c r="F14" s="7"/>
      <c r="G14" s="7"/>
      <c r="H14" s="7"/>
      <c r="J14" s="7"/>
      <c r="K14" s="7"/>
      <c r="L14" s="237"/>
      <c r="M14" s="6"/>
      <c r="N14" s="276" t="s">
        <v>327</v>
      </c>
      <c r="O14" s="234"/>
      <c r="P14" s="231"/>
      <c r="Q14" s="9"/>
      <c r="R14" s="232"/>
      <c r="S14" s="237"/>
      <c r="T14" s="306"/>
      <c r="U14" s="9"/>
    </row>
    <row r="15" customFormat="false" ht="15" hidden="false" customHeight="false" outlineLevel="0" collapsed="false">
      <c r="A15" s="46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237"/>
      <c r="M15" s="6"/>
      <c r="N15" s="276"/>
      <c r="O15" s="234"/>
      <c r="P15" s="266"/>
      <c r="Q15" s="9"/>
      <c r="R15" s="232"/>
      <c r="S15" s="7"/>
      <c r="T15" s="306"/>
      <c r="U15" s="9"/>
    </row>
    <row r="16" customFormat="false" ht="15" hidden="false" customHeight="false" outlineLevel="0" collapsed="false">
      <c r="A16" s="250" t="s">
        <v>300</v>
      </c>
      <c r="B16" s="307" t="s">
        <v>320</v>
      </c>
      <c r="C16" s="307"/>
      <c r="D16" s="307"/>
      <c r="E16" s="308" t="n">
        <v>18</v>
      </c>
      <c r="F16" s="26"/>
      <c r="P16" s="111"/>
    </row>
    <row r="17" customFormat="false" ht="15" hidden="false" customHeight="false" outlineLevel="0" collapsed="false">
      <c r="A17" s="250" t="s">
        <v>300</v>
      </c>
      <c r="B17" s="288" t="s">
        <v>330</v>
      </c>
      <c r="C17" s="289"/>
      <c r="D17" s="290"/>
      <c r="E17" s="281" t="n">
        <v>40</v>
      </c>
      <c r="F17" s="26"/>
      <c r="P17" s="111"/>
    </row>
    <row r="18" customFormat="false" ht="15" hidden="false" customHeight="false" outlineLevel="0" collapsed="false">
      <c r="A18" s="250" t="s">
        <v>300</v>
      </c>
      <c r="B18" s="92" t="s">
        <v>305</v>
      </c>
      <c r="C18" s="92"/>
      <c r="D18" s="92"/>
      <c r="E18" s="256" t="n">
        <v>17</v>
      </c>
      <c r="F18" s="26"/>
      <c r="P18" s="111"/>
    </row>
    <row r="19" customFormat="false" ht="15" hidden="false" customHeight="false" outlineLevel="0" collapsed="false">
      <c r="A19" s="250" t="s">
        <v>300</v>
      </c>
      <c r="B19" s="254" t="s">
        <v>304</v>
      </c>
      <c r="C19" s="254"/>
      <c r="D19" s="254"/>
      <c r="E19" s="255" t="n">
        <v>25</v>
      </c>
      <c r="F19" s="70"/>
      <c r="P19" s="111"/>
    </row>
    <row r="20" customFormat="false" ht="15" hidden="false" customHeight="false" outlineLevel="0" collapsed="false">
      <c r="A20" s="250" t="s">
        <v>300</v>
      </c>
      <c r="B20" s="254" t="s">
        <v>343</v>
      </c>
      <c r="C20" s="254"/>
      <c r="D20" s="254"/>
      <c r="E20" s="255" t="n">
        <v>14</v>
      </c>
      <c r="F20" s="26"/>
      <c r="P20" s="23"/>
    </row>
    <row r="21" customFormat="false" ht="15" hidden="false" customHeight="false" outlineLevel="0" collapsed="false">
      <c r="A21" s="250" t="s">
        <v>300</v>
      </c>
      <c r="B21" s="283" t="s">
        <v>307</v>
      </c>
      <c r="C21" s="283"/>
      <c r="D21" s="283"/>
      <c r="E21" s="284" t="n">
        <v>16</v>
      </c>
      <c r="F21" s="26"/>
    </row>
    <row r="22" customFormat="false" ht="15" hidden="false" customHeight="true" outlineLevel="0" collapsed="false">
      <c r="A22" s="250" t="s">
        <v>300</v>
      </c>
      <c r="B22" s="27" t="s">
        <v>331</v>
      </c>
      <c r="C22" s="27"/>
      <c r="D22" s="27"/>
      <c r="E22" s="282" t="n">
        <v>18</v>
      </c>
      <c r="F22" s="26"/>
    </row>
    <row r="23" customFormat="false" ht="15" hidden="false" customHeight="false" outlineLevel="0" collapsed="false">
      <c r="E23" s="285" t="n">
        <v>148</v>
      </c>
      <c r="F23" s="26"/>
    </row>
  </sheetData>
  <mergeCells count="34">
    <mergeCell ref="B2:B6"/>
    <mergeCell ref="C2:C6"/>
    <mergeCell ref="E2:E6"/>
    <mergeCell ref="F2:F7"/>
    <mergeCell ref="H2:H7"/>
    <mergeCell ref="K2:K4"/>
    <mergeCell ref="M2:M7"/>
    <mergeCell ref="Q2:Q6"/>
    <mergeCell ref="R2:R6"/>
    <mergeCell ref="S2:S7"/>
    <mergeCell ref="T2:T4"/>
    <mergeCell ref="P3:P7"/>
    <mergeCell ref="U3:U7"/>
    <mergeCell ref="K5:K7"/>
    <mergeCell ref="T5:T8"/>
    <mergeCell ref="D7:D11"/>
    <mergeCell ref="G7:G12"/>
    <mergeCell ref="I7:I12"/>
    <mergeCell ref="J7:J12"/>
    <mergeCell ref="N7:N12"/>
    <mergeCell ref="O7:O15"/>
    <mergeCell ref="R7:R12"/>
    <mergeCell ref="L8:L13"/>
    <mergeCell ref="P8:P14"/>
    <mergeCell ref="U8:U13"/>
    <mergeCell ref="T9:T15"/>
    <mergeCell ref="N14:N15"/>
    <mergeCell ref="B16:D16"/>
    <mergeCell ref="P16:P19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30" t="s">
        <v>356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7</v>
      </c>
      <c r="Q1" s="2" t="n">
        <v>45438</v>
      </c>
      <c r="R1" s="2" t="n">
        <v>45444</v>
      </c>
      <c r="S1" s="2" t="n">
        <v>45445</v>
      </c>
      <c r="T1" s="3" t="n">
        <v>45458</v>
      </c>
      <c r="U1" s="3" t="n">
        <v>45459</v>
      </c>
    </row>
    <row r="2" customFormat="false" ht="15" hidden="false" customHeight="true" outlineLevel="0" collapsed="false">
      <c r="A2" s="50" t="s">
        <v>1</v>
      </c>
      <c r="B2" s="54" t="s">
        <v>357</v>
      </c>
      <c r="C2" s="6"/>
      <c r="D2" s="231" t="s">
        <v>280</v>
      </c>
      <c r="E2" s="309"/>
      <c r="F2" s="237"/>
      <c r="G2" s="299" t="s">
        <v>333</v>
      </c>
      <c r="H2" s="6"/>
      <c r="I2" s="287" t="s">
        <v>358</v>
      </c>
      <c r="J2" s="236" t="s">
        <v>311</v>
      </c>
      <c r="K2" s="9"/>
      <c r="L2" s="237"/>
      <c r="M2" s="264" t="s">
        <v>280</v>
      </c>
      <c r="N2" s="234" t="s">
        <v>283</v>
      </c>
      <c r="O2" s="310"/>
      <c r="P2" s="234" t="s">
        <v>359</v>
      </c>
      <c r="Q2" s="7"/>
      <c r="R2" s="234" t="s">
        <v>283</v>
      </c>
      <c r="S2" s="9"/>
      <c r="T2" s="236" t="s">
        <v>285</v>
      </c>
      <c r="U2" s="9"/>
    </row>
    <row r="3" customFormat="false" ht="15" hidden="false" customHeight="false" outlineLevel="0" collapsed="false">
      <c r="A3" s="50" t="s">
        <v>10</v>
      </c>
      <c r="B3" s="54"/>
      <c r="C3" s="6"/>
      <c r="D3" s="231"/>
      <c r="E3" s="149"/>
      <c r="F3" s="237"/>
      <c r="G3" s="299"/>
      <c r="H3" s="6"/>
      <c r="I3" s="287"/>
      <c r="J3" s="236"/>
      <c r="K3" s="9"/>
      <c r="L3" s="237"/>
      <c r="M3" s="264"/>
      <c r="N3" s="234"/>
      <c r="O3" s="244"/>
      <c r="P3" s="234"/>
      <c r="Q3" s="7"/>
      <c r="R3" s="234"/>
      <c r="S3" s="9"/>
      <c r="T3" s="236"/>
      <c r="U3" s="9"/>
    </row>
    <row r="4" customFormat="false" ht="15" hidden="false" customHeight="false" outlineLevel="0" collapsed="false">
      <c r="A4" s="50" t="s">
        <v>11</v>
      </c>
      <c r="B4" s="54"/>
      <c r="C4" s="6"/>
      <c r="D4" s="231"/>
      <c r="E4" s="9"/>
      <c r="F4" s="237"/>
      <c r="G4" s="299"/>
      <c r="H4" s="6"/>
      <c r="I4" s="287"/>
      <c r="J4" s="236"/>
      <c r="K4" s="9"/>
      <c r="L4" s="237"/>
      <c r="M4" s="264"/>
      <c r="N4" s="234"/>
      <c r="O4" s="244"/>
      <c r="P4" s="234"/>
      <c r="Q4" s="232"/>
      <c r="R4" s="234"/>
      <c r="S4" s="9"/>
      <c r="T4" s="236"/>
      <c r="U4" s="232"/>
    </row>
    <row r="5" customFormat="false" ht="15" hidden="false" customHeight="true" outlineLevel="0" collapsed="false">
      <c r="A5" s="50" t="s">
        <v>19</v>
      </c>
      <c r="B5" s="54"/>
      <c r="C5" s="6"/>
      <c r="D5" s="231"/>
      <c r="E5" s="9"/>
      <c r="F5" s="237"/>
      <c r="G5" s="299"/>
      <c r="H5" s="6"/>
      <c r="I5" s="287"/>
      <c r="J5" s="236"/>
      <c r="K5" s="232"/>
      <c r="L5" s="237"/>
      <c r="M5" s="264"/>
      <c r="N5" s="234"/>
      <c r="O5" s="231" t="s">
        <v>280</v>
      </c>
      <c r="P5" s="234"/>
      <c r="Q5" s="232"/>
      <c r="R5" s="234"/>
      <c r="S5" s="231" t="s">
        <v>280</v>
      </c>
      <c r="T5" s="236"/>
      <c r="U5" s="7"/>
    </row>
    <row r="6" customFormat="false" ht="15" hidden="false" customHeight="true" outlineLevel="0" collapsed="false">
      <c r="A6" s="50" t="s">
        <v>20</v>
      </c>
      <c r="B6" s="54"/>
      <c r="D6" s="231"/>
      <c r="F6" s="237"/>
      <c r="G6" s="299"/>
      <c r="H6" s="6"/>
      <c r="I6" s="287"/>
      <c r="J6" s="236"/>
      <c r="K6" s="232"/>
      <c r="L6" s="237"/>
      <c r="M6" s="287" t="s">
        <v>360</v>
      </c>
      <c r="N6" s="234"/>
      <c r="O6" s="231"/>
      <c r="P6" s="234"/>
      <c r="R6" s="234"/>
      <c r="S6" s="231"/>
      <c r="T6" s="236"/>
      <c r="U6" s="149"/>
    </row>
    <row r="7" customFormat="false" ht="15" hidden="false" customHeight="true" outlineLevel="0" collapsed="false">
      <c r="A7" s="50" t="s">
        <v>21</v>
      </c>
      <c r="B7" s="6"/>
      <c r="C7" s="54" t="s">
        <v>357</v>
      </c>
      <c r="D7" s="6"/>
      <c r="E7" s="231" t="s">
        <v>280</v>
      </c>
      <c r="F7" s="231" t="s">
        <v>280</v>
      </c>
      <c r="G7" s="299"/>
      <c r="H7" s="236" t="s">
        <v>361</v>
      </c>
      <c r="I7" s="287"/>
      <c r="J7" s="9"/>
      <c r="K7" s="232"/>
      <c r="L7" s="237"/>
      <c r="M7" s="287"/>
      <c r="N7" s="234"/>
      <c r="O7" s="231"/>
      <c r="P7" s="234"/>
      <c r="Q7" s="231" t="s">
        <v>280</v>
      </c>
      <c r="R7" s="234"/>
      <c r="S7" s="231"/>
      <c r="T7" s="236"/>
      <c r="U7" s="287" t="s">
        <v>358</v>
      </c>
    </row>
    <row r="8" customFormat="false" ht="18" hidden="false" customHeight="true" outlineLevel="0" collapsed="false">
      <c r="A8" s="50" t="s">
        <v>26</v>
      </c>
      <c r="B8" s="6"/>
      <c r="C8" s="54"/>
      <c r="D8" s="6"/>
      <c r="E8" s="231"/>
      <c r="F8" s="231"/>
      <c r="G8" s="6"/>
      <c r="H8" s="236"/>
      <c r="I8" s="237"/>
      <c r="J8" s="9"/>
      <c r="K8" s="263" t="s">
        <v>313</v>
      </c>
      <c r="L8" s="299" t="s">
        <v>333</v>
      </c>
      <c r="M8" s="287"/>
      <c r="N8" s="7"/>
      <c r="O8" s="287" t="s">
        <v>362</v>
      </c>
      <c r="P8" s="237"/>
      <c r="Q8" s="231"/>
      <c r="R8" s="245"/>
      <c r="S8" s="231"/>
      <c r="T8" s="231" t="s">
        <v>280</v>
      </c>
      <c r="U8" s="287"/>
    </row>
    <row r="9" customFormat="false" ht="15" hidden="false" customHeight="true" outlineLevel="0" collapsed="false">
      <c r="A9" s="50" t="s">
        <v>27</v>
      </c>
      <c r="B9" s="6"/>
      <c r="C9" s="54"/>
      <c r="D9" s="7"/>
      <c r="E9" s="231"/>
      <c r="F9" s="231"/>
      <c r="G9" s="6"/>
      <c r="H9" s="236"/>
      <c r="I9" s="237"/>
      <c r="J9" s="57" t="s">
        <v>363</v>
      </c>
      <c r="K9" s="263"/>
      <c r="L9" s="299"/>
      <c r="M9" s="287"/>
      <c r="N9" s="7"/>
      <c r="O9" s="287"/>
      <c r="P9" s="237"/>
      <c r="Q9" s="231"/>
      <c r="R9" s="232"/>
      <c r="S9" s="231"/>
      <c r="T9" s="231"/>
      <c r="U9" s="287"/>
    </row>
    <row r="10" customFormat="false" ht="15" hidden="false" customHeight="false" outlineLevel="0" collapsed="false">
      <c r="A10" s="50" t="s">
        <v>32</v>
      </c>
      <c r="B10" s="6"/>
      <c r="C10" s="54"/>
      <c r="D10" s="7"/>
      <c r="E10" s="231"/>
      <c r="F10" s="231"/>
      <c r="G10" s="7"/>
      <c r="H10" s="236"/>
      <c r="I10" s="237"/>
      <c r="J10" s="57"/>
      <c r="K10" s="263"/>
      <c r="L10" s="299"/>
      <c r="M10" s="287"/>
      <c r="N10" s="7"/>
      <c r="O10" s="287"/>
      <c r="P10" s="237"/>
      <c r="Q10" s="231"/>
      <c r="R10" s="232"/>
      <c r="S10" s="231"/>
      <c r="T10" s="231"/>
      <c r="U10" s="287"/>
    </row>
    <row r="11" customFormat="false" ht="15" hidden="false" customHeight="true" outlineLevel="0" collapsed="false">
      <c r="A11" s="50" t="s">
        <v>33</v>
      </c>
      <c r="B11" s="6"/>
      <c r="C11" s="54"/>
      <c r="D11" s="7"/>
      <c r="E11" s="231"/>
      <c r="F11" s="231"/>
      <c r="G11" s="7"/>
      <c r="H11" s="236"/>
      <c r="I11" s="237"/>
      <c r="J11" s="7"/>
      <c r="K11" s="263"/>
      <c r="L11" s="299"/>
      <c r="M11" s="6"/>
      <c r="N11" s="7"/>
      <c r="O11" s="287"/>
      <c r="P11" s="237"/>
      <c r="Q11" s="231"/>
      <c r="R11" s="232"/>
      <c r="S11" s="311" t="s">
        <v>352</v>
      </c>
      <c r="T11" s="231"/>
      <c r="U11" s="287"/>
    </row>
    <row r="12" customFormat="false" ht="15" hidden="false" customHeight="true" outlineLevel="0" collapsed="false">
      <c r="A12" s="50" t="s">
        <v>296</v>
      </c>
      <c r="B12" s="6"/>
      <c r="C12" s="100"/>
      <c r="D12" s="7"/>
      <c r="E12" s="6"/>
      <c r="F12" s="231"/>
      <c r="G12" s="149"/>
      <c r="H12" s="236"/>
      <c r="I12" s="7"/>
      <c r="J12" s="7"/>
      <c r="K12" s="263"/>
      <c r="L12" s="299"/>
      <c r="M12" s="6"/>
      <c r="N12" s="7"/>
      <c r="O12" s="287"/>
      <c r="P12" s="237"/>
      <c r="Q12" s="231"/>
      <c r="R12" s="232"/>
      <c r="S12" s="311"/>
      <c r="T12" s="231"/>
      <c r="U12" s="234" t="s">
        <v>283</v>
      </c>
    </row>
    <row r="13" customFormat="false" ht="15" hidden="false" customHeight="false" outlineLevel="0" collapsed="false">
      <c r="A13" s="50" t="s">
        <v>298</v>
      </c>
      <c r="B13" s="6"/>
      <c r="C13" s="149"/>
      <c r="D13" s="7"/>
      <c r="E13" s="7"/>
      <c r="F13" s="7"/>
      <c r="G13" s="7"/>
      <c r="H13" s="149"/>
      <c r="I13" s="7"/>
      <c r="J13" s="7"/>
      <c r="K13" s="263"/>
      <c r="L13" s="299"/>
      <c r="M13" s="6"/>
      <c r="N13" s="7"/>
      <c r="O13" s="287"/>
      <c r="P13" s="237"/>
      <c r="Q13" s="231"/>
      <c r="R13" s="232"/>
      <c r="S13" s="311"/>
      <c r="T13" s="231"/>
      <c r="U13" s="234"/>
    </row>
    <row r="14" customFormat="false" ht="15" hidden="false" customHeight="false" outlineLevel="0" collapsed="false">
      <c r="A14" s="62" t="s">
        <v>36</v>
      </c>
      <c r="B14" s="7"/>
      <c r="C14" s="7"/>
      <c r="D14" s="7"/>
      <c r="E14" s="7"/>
      <c r="F14" s="7"/>
      <c r="G14" s="7"/>
      <c r="H14" s="149"/>
      <c r="I14" s="7"/>
      <c r="J14" s="7"/>
      <c r="K14" s="7"/>
      <c r="L14" s="7"/>
      <c r="M14" s="6"/>
      <c r="N14" s="249"/>
      <c r="O14" s="249"/>
      <c r="P14" s="237"/>
      <c r="Q14" s="231"/>
      <c r="R14" s="232"/>
      <c r="S14" s="311"/>
      <c r="T14" s="231"/>
      <c r="U14" s="149"/>
    </row>
    <row r="15" customFormat="false" ht="15" hidden="false" customHeight="false" outlineLevel="0" collapsed="false">
      <c r="A15" s="62" t="s">
        <v>37</v>
      </c>
      <c r="B15" s="7"/>
      <c r="C15" s="7"/>
      <c r="D15" s="7"/>
      <c r="E15" s="7"/>
      <c r="F15" s="7"/>
      <c r="G15" s="7"/>
      <c r="H15" s="149"/>
      <c r="I15" s="7"/>
      <c r="J15" s="7"/>
      <c r="K15" s="7"/>
      <c r="L15" s="7"/>
      <c r="M15" s="6"/>
      <c r="N15" s="249"/>
      <c r="O15" s="249"/>
      <c r="P15" s="237"/>
      <c r="Q15" s="9"/>
      <c r="R15" s="232"/>
      <c r="S15" s="232"/>
      <c r="T15" s="231"/>
      <c r="U15" s="149"/>
    </row>
    <row r="17" customFormat="false" ht="15" hidden="false" customHeight="false" outlineLevel="0" collapsed="false">
      <c r="A17" s="250" t="s">
        <v>300</v>
      </c>
      <c r="B17" s="288" t="s">
        <v>330</v>
      </c>
      <c r="C17" s="289"/>
      <c r="D17" s="290"/>
      <c r="E17" s="281" t="n">
        <v>47</v>
      </c>
      <c r="F17" s="26"/>
      <c r="I17" s="312"/>
    </row>
    <row r="18" customFormat="false" ht="15" hidden="false" customHeight="false" outlineLevel="0" collapsed="false">
      <c r="A18" s="250" t="s">
        <v>300</v>
      </c>
      <c r="B18" s="92" t="s">
        <v>305</v>
      </c>
      <c r="C18" s="92"/>
      <c r="D18" s="92"/>
      <c r="E18" s="256" t="n">
        <v>21</v>
      </c>
      <c r="F18" s="26"/>
      <c r="I18" s="312"/>
    </row>
    <row r="19" customFormat="false" ht="15" hidden="false" customHeight="false" outlineLevel="0" collapsed="false">
      <c r="A19" s="250" t="s">
        <v>300</v>
      </c>
      <c r="B19" s="254" t="s">
        <v>364</v>
      </c>
      <c r="C19" s="254"/>
      <c r="D19" s="254"/>
      <c r="E19" s="255" t="n">
        <v>14</v>
      </c>
      <c r="F19" s="26"/>
      <c r="I19" s="312"/>
    </row>
    <row r="20" customFormat="false" ht="15" hidden="false" customHeight="false" outlineLevel="0" collapsed="false">
      <c r="A20" s="250" t="s">
        <v>300</v>
      </c>
      <c r="B20" s="254" t="s">
        <v>304</v>
      </c>
      <c r="C20" s="254"/>
      <c r="D20" s="254"/>
      <c r="E20" s="255" t="n">
        <v>30</v>
      </c>
      <c r="F20" s="70"/>
    </row>
    <row r="21" customFormat="false" ht="15" hidden="false" customHeight="false" outlineLevel="0" collapsed="false">
      <c r="A21" s="250" t="s">
        <v>300</v>
      </c>
      <c r="B21" s="126" t="s">
        <v>320</v>
      </c>
      <c r="C21" s="126"/>
      <c r="D21" s="126"/>
      <c r="E21" s="268" t="n">
        <v>28</v>
      </c>
      <c r="F21" s="26"/>
    </row>
    <row r="22" customFormat="false" ht="15" hidden="false" customHeight="false" outlineLevel="0" collapsed="false">
      <c r="E22" s="0" t="n">
        <f aca="false">SUM(E17:E21)</f>
        <v>140</v>
      </c>
    </row>
  </sheetData>
  <mergeCells count="30">
    <mergeCell ref="B2:B6"/>
    <mergeCell ref="D2:D6"/>
    <mergeCell ref="G2:G7"/>
    <mergeCell ref="I2:I7"/>
    <mergeCell ref="J2:J6"/>
    <mergeCell ref="M2:M5"/>
    <mergeCell ref="N2:N7"/>
    <mergeCell ref="P2:P7"/>
    <mergeCell ref="R2:R7"/>
    <mergeCell ref="T2:T7"/>
    <mergeCell ref="O5:O7"/>
    <mergeCell ref="S5:S10"/>
    <mergeCell ref="M6:M10"/>
    <mergeCell ref="C7:C11"/>
    <mergeCell ref="E7:E11"/>
    <mergeCell ref="F7:F12"/>
    <mergeCell ref="H7:H12"/>
    <mergeCell ref="Q7:Q14"/>
    <mergeCell ref="U7:U11"/>
    <mergeCell ref="K8:K13"/>
    <mergeCell ref="L8:L13"/>
    <mergeCell ref="O8:O13"/>
    <mergeCell ref="T8:T15"/>
    <mergeCell ref="J9:J10"/>
    <mergeCell ref="S11:S14"/>
    <mergeCell ref="U12:U13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s="37" customFormat="true" ht="15.75" hidden="false" customHeight="false" outlineLevel="0" collapsed="false">
      <c r="A1" s="1" t="s">
        <v>60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7</v>
      </c>
      <c r="Q1" s="2" t="n">
        <v>45438</v>
      </c>
      <c r="R1" s="2" t="n">
        <v>45444</v>
      </c>
      <c r="S1" s="2" t="n">
        <v>45445</v>
      </c>
      <c r="T1" s="3" t="n">
        <v>45458</v>
      </c>
      <c r="U1" s="3" t="n">
        <v>45459</v>
      </c>
    </row>
    <row r="2" customFormat="false" ht="15" hidden="false" customHeight="true" outlineLevel="0" collapsed="false">
      <c r="A2" s="50" t="s">
        <v>1</v>
      </c>
      <c r="B2" s="17" t="s">
        <v>61</v>
      </c>
      <c r="C2" s="7"/>
      <c r="D2" s="15" t="s">
        <v>62</v>
      </c>
      <c r="E2" s="6"/>
      <c r="F2" s="17" t="s">
        <v>61</v>
      </c>
      <c r="G2" s="51" t="s">
        <v>63</v>
      </c>
      <c r="H2" s="14" t="s">
        <v>64</v>
      </c>
      <c r="I2" s="11" t="s">
        <v>65</v>
      </c>
      <c r="J2" s="19" t="s">
        <v>61</v>
      </c>
      <c r="K2" s="52" t="s">
        <v>63</v>
      </c>
      <c r="L2" s="52" t="s">
        <v>63</v>
      </c>
      <c r="M2" s="53" t="s">
        <v>66</v>
      </c>
      <c r="N2" s="14" t="s">
        <v>64</v>
      </c>
      <c r="O2" s="15" t="s">
        <v>62</v>
      </c>
      <c r="P2" s="52" t="s">
        <v>63</v>
      </c>
      <c r="Q2" s="11" t="s">
        <v>66</v>
      </c>
      <c r="R2" s="19" t="s">
        <v>61</v>
      </c>
      <c r="S2" s="6"/>
      <c r="T2" s="6"/>
      <c r="U2" s="12"/>
    </row>
    <row r="3" customFormat="false" ht="15" hidden="false" customHeight="false" outlineLevel="0" collapsed="false">
      <c r="A3" s="50" t="s">
        <v>10</v>
      </c>
      <c r="B3" s="17"/>
      <c r="C3" s="7"/>
      <c r="D3" s="15"/>
      <c r="E3" s="6"/>
      <c r="F3" s="17"/>
      <c r="G3" s="51"/>
      <c r="H3" s="14"/>
      <c r="I3" s="11"/>
      <c r="J3" s="19"/>
      <c r="K3" s="52"/>
      <c r="L3" s="52"/>
      <c r="M3" s="53"/>
      <c r="N3" s="14"/>
      <c r="O3" s="15"/>
      <c r="P3" s="52"/>
      <c r="Q3" s="11"/>
      <c r="R3" s="19"/>
      <c r="S3" s="6"/>
      <c r="T3" s="6"/>
      <c r="U3" s="12"/>
    </row>
    <row r="4" customFormat="false" ht="15" hidden="false" customHeight="true" outlineLevel="0" collapsed="false">
      <c r="A4" s="50" t="s">
        <v>11</v>
      </c>
      <c r="B4" s="17"/>
      <c r="C4" s="7"/>
      <c r="D4" s="15"/>
      <c r="E4" s="6"/>
      <c r="F4" s="17"/>
      <c r="G4" s="51"/>
      <c r="H4" s="14"/>
      <c r="I4" s="11"/>
      <c r="J4" s="19"/>
      <c r="K4" s="52"/>
      <c r="L4" s="52"/>
      <c r="M4" s="53"/>
      <c r="N4" s="14"/>
      <c r="O4" s="15"/>
      <c r="P4" s="52"/>
      <c r="Q4" s="11"/>
      <c r="R4" s="19"/>
      <c r="S4" s="6"/>
      <c r="T4" s="6"/>
      <c r="U4" s="12"/>
    </row>
    <row r="5" customFormat="false" ht="15" hidden="false" customHeight="true" outlineLevel="0" collapsed="false">
      <c r="A5" s="50" t="s">
        <v>19</v>
      </c>
      <c r="B5" s="17"/>
      <c r="C5" s="7"/>
      <c r="D5" s="15"/>
      <c r="E5" s="6"/>
      <c r="F5" s="17"/>
      <c r="G5" s="51"/>
      <c r="H5" s="14"/>
      <c r="I5" s="11"/>
      <c r="J5" s="19"/>
      <c r="K5" s="52"/>
      <c r="L5" s="52"/>
      <c r="M5" s="53"/>
      <c r="N5" s="14"/>
      <c r="O5" s="15"/>
      <c r="P5" s="52"/>
      <c r="Q5" s="11"/>
      <c r="R5" s="19"/>
      <c r="S5" s="6"/>
      <c r="T5" s="6"/>
      <c r="U5" s="12"/>
    </row>
    <row r="6" customFormat="false" ht="15.75" hidden="false" customHeight="true" outlineLevel="0" collapsed="false">
      <c r="A6" s="50" t="s">
        <v>20</v>
      </c>
      <c r="B6" s="17"/>
      <c r="C6" s="7"/>
      <c r="D6" s="15"/>
      <c r="E6" s="6"/>
      <c r="F6" s="17"/>
      <c r="G6" s="51"/>
      <c r="H6" s="14"/>
      <c r="I6" s="11"/>
      <c r="J6" s="19"/>
      <c r="K6" s="52"/>
      <c r="L6" s="52"/>
      <c r="M6" s="53"/>
      <c r="N6" s="14"/>
      <c r="O6" s="15"/>
      <c r="P6" s="52"/>
      <c r="Q6" s="11"/>
      <c r="R6" s="19"/>
      <c r="S6" s="6"/>
      <c r="T6" s="6"/>
      <c r="U6" s="12"/>
    </row>
    <row r="7" customFormat="false" ht="15" hidden="false" customHeight="true" outlineLevel="0" collapsed="false">
      <c r="A7" s="50" t="s">
        <v>21</v>
      </c>
      <c r="B7" s="17"/>
      <c r="C7" s="7"/>
      <c r="D7" s="15"/>
      <c r="E7" s="15" t="s">
        <v>62</v>
      </c>
      <c r="F7" s="17"/>
      <c r="G7" s="51"/>
      <c r="H7" s="11" t="s">
        <v>67</v>
      </c>
      <c r="I7" s="19" t="s">
        <v>61</v>
      </c>
      <c r="J7" s="54" t="s">
        <v>68</v>
      </c>
      <c r="K7" s="55"/>
      <c r="L7" s="54" t="s">
        <v>68</v>
      </c>
      <c r="M7" s="15" t="s">
        <v>62</v>
      </c>
      <c r="N7" s="6"/>
      <c r="O7" s="19" t="s">
        <v>61</v>
      </c>
      <c r="P7" s="6"/>
      <c r="Q7" s="55"/>
      <c r="R7" s="51" t="s">
        <v>63</v>
      </c>
      <c r="S7" s="51" t="s">
        <v>63</v>
      </c>
      <c r="T7" s="51" t="s">
        <v>63</v>
      </c>
      <c r="U7" s="56" t="s">
        <v>63</v>
      </c>
    </row>
    <row r="8" customFormat="false" ht="15" hidden="false" customHeight="true" outlineLevel="0" collapsed="false">
      <c r="A8" s="50" t="s">
        <v>26</v>
      </c>
      <c r="B8" s="7"/>
      <c r="C8" s="54" t="s">
        <v>68</v>
      </c>
      <c r="D8" s="55"/>
      <c r="E8" s="15"/>
      <c r="F8" s="57" t="s">
        <v>68</v>
      </c>
      <c r="G8" s="15" t="s">
        <v>62</v>
      </c>
      <c r="H8" s="11"/>
      <c r="I8" s="19"/>
      <c r="J8" s="54"/>
      <c r="K8" s="55"/>
      <c r="L8" s="54"/>
      <c r="M8" s="15"/>
      <c r="N8" s="6"/>
      <c r="O8" s="19"/>
      <c r="P8" s="7"/>
      <c r="Q8" s="6"/>
      <c r="R8" s="51"/>
      <c r="S8" s="51"/>
      <c r="T8" s="51"/>
      <c r="U8" s="51"/>
    </row>
    <row r="9" customFormat="false" ht="15" hidden="false" customHeight="false" outlineLevel="0" collapsed="false">
      <c r="A9" s="50" t="s">
        <v>27</v>
      </c>
      <c r="B9" s="7"/>
      <c r="C9" s="54"/>
      <c r="D9" s="55"/>
      <c r="E9" s="15"/>
      <c r="F9" s="57"/>
      <c r="G9" s="15"/>
      <c r="H9" s="11"/>
      <c r="I9" s="19"/>
      <c r="J9" s="54"/>
      <c r="K9" s="55"/>
      <c r="L9" s="54"/>
      <c r="M9" s="15"/>
      <c r="N9" s="6"/>
      <c r="O9" s="19"/>
      <c r="P9" s="7"/>
      <c r="Q9" s="6"/>
      <c r="R9" s="51"/>
      <c r="S9" s="51"/>
      <c r="T9" s="51"/>
      <c r="U9" s="51"/>
    </row>
    <row r="10" customFormat="false" ht="16.5" hidden="false" customHeight="true" outlineLevel="0" collapsed="false">
      <c r="A10" s="50" t="s">
        <v>32</v>
      </c>
      <c r="B10" s="7"/>
      <c r="C10" s="54"/>
      <c r="D10" s="55"/>
      <c r="E10" s="15"/>
      <c r="F10" s="57"/>
      <c r="G10" s="15"/>
      <c r="H10" s="11"/>
      <c r="I10" s="19"/>
      <c r="J10" s="54"/>
      <c r="K10" s="58"/>
      <c r="L10" s="59" t="s">
        <v>61</v>
      </c>
      <c r="M10" s="15"/>
      <c r="N10" s="6"/>
      <c r="O10" s="19"/>
      <c r="P10" s="7"/>
      <c r="Q10" s="6"/>
      <c r="R10" s="51"/>
      <c r="S10" s="51"/>
      <c r="T10" s="51"/>
      <c r="U10" s="15" t="s">
        <v>62</v>
      </c>
    </row>
    <row r="11" customFormat="false" ht="15" hidden="false" customHeight="true" outlineLevel="0" collapsed="false">
      <c r="A11" s="50" t="s">
        <v>33</v>
      </c>
      <c r="B11" s="7"/>
      <c r="C11" s="54"/>
      <c r="D11" s="55"/>
      <c r="E11" s="15"/>
      <c r="F11" s="57"/>
      <c r="G11" s="15"/>
      <c r="H11" s="11"/>
      <c r="I11" s="19"/>
      <c r="J11" s="54"/>
      <c r="K11" s="58"/>
      <c r="L11" s="59"/>
      <c r="M11" s="15"/>
      <c r="N11" s="6"/>
      <c r="O11" s="19"/>
      <c r="P11" s="7"/>
      <c r="Q11" s="6"/>
      <c r="R11" s="51"/>
      <c r="S11" s="51"/>
      <c r="T11" s="51"/>
      <c r="U11" s="15"/>
    </row>
    <row r="12" customFormat="false" ht="15" hidden="false" customHeight="true" outlineLevel="0" collapsed="false">
      <c r="A12" s="60" t="s">
        <v>34</v>
      </c>
      <c r="B12" s="7"/>
      <c r="C12" s="54"/>
      <c r="D12" s="55"/>
      <c r="E12" s="15"/>
      <c r="F12" s="6"/>
      <c r="G12" s="15"/>
      <c r="H12" s="6"/>
      <c r="I12" s="61" t="s">
        <v>69</v>
      </c>
      <c r="J12" s="54"/>
      <c r="K12" s="58"/>
      <c r="M12" s="15"/>
      <c r="N12" s="6"/>
      <c r="O12" s="19"/>
      <c r="P12" s="7"/>
      <c r="Q12" s="6"/>
      <c r="R12" s="51"/>
      <c r="S12" s="51"/>
      <c r="T12" s="51"/>
      <c r="U12" s="15"/>
    </row>
    <row r="13" customFormat="false" ht="16.5" hidden="false" customHeight="true" outlineLevel="0" collapsed="false">
      <c r="A13" s="5" t="s">
        <v>35</v>
      </c>
      <c r="B13" s="7"/>
      <c r="C13" s="54"/>
      <c r="D13" s="55"/>
      <c r="F13" s="6"/>
      <c r="G13" s="15"/>
      <c r="H13" s="6"/>
      <c r="I13" s="61"/>
      <c r="J13" s="54"/>
      <c r="K13" s="7"/>
      <c r="L13" s="55"/>
      <c r="M13" s="15"/>
      <c r="N13" s="6"/>
      <c r="O13" s="61" t="s">
        <v>62</v>
      </c>
      <c r="P13" s="7"/>
      <c r="Q13" s="6"/>
      <c r="R13" s="51"/>
      <c r="S13" s="51"/>
      <c r="T13" s="51"/>
      <c r="U13" s="15"/>
    </row>
    <row r="14" customFormat="false" ht="18" hidden="false" customHeight="true" outlineLevel="0" collapsed="false">
      <c r="A14" s="60" t="s">
        <v>36</v>
      </c>
      <c r="B14" s="7"/>
      <c r="C14" s="7"/>
      <c r="D14" s="7"/>
      <c r="E14" s="7"/>
      <c r="F14" s="7"/>
      <c r="G14" s="7"/>
      <c r="H14" s="6"/>
      <c r="I14" s="6"/>
      <c r="J14" s="6"/>
      <c r="K14" s="7"/>
      <c r="L14" s="55"/>
      <c r="M14" s="15"/>
      <c r="N14" s="6"/>
      <c r="O14" s="61"/>
      <c r="P14" s="7"/>
      <c r="Q14" s="6"/>
      <c r="R14" s="51"/>
      <c r="S14" s="51"/>
      <c r="T14" s="51"/>
      <c r="U14" s="6"/>
    </row>
    <row r="15" customFormat="false" ht="15.75" hidden="false" customHeight="true" outlineLevel="0" collapsed="false">
      <c r="A15" s="62" t="s">
        <v>37</v>
      </c>
      <c r="B15" s="7"/>
      <c r="C15" s="7"/>
      <c r="D15" s="7"/>
      <c r="E15" s="7"/>
      <c r="F15" s="7"/>
      <c r="G15" s="7"/>
      <c r="H15" s="6"/>
      <c r="I15" s="63"/>
      <c r="J15" s="6"/>
      <c r="K15" s="7"/>
      <c r="L15" s="55"/>
      <c r="M15" s="63"/>
      <c r="N15" s="6"/>
      <c r="O15" s="61"/>
      <c r="P15" s="7"/>
      <c r="Q15" s="6"/>
      <c r="R15" s="51"/>
      <c r="S15" s="51"/>
      <c r="T15" s="55"/>
      <c r="U15" s="6"/>
    </row>
    <row r="16" customFormat="false" ht="15" hidden="false" customHeight="false" outlineLevel="0" collapsed="false">
      <c r="A16" s="64" t="s">
        <v>70</v>
      </c>
      <c r="B16" s="64"/>
      <c r="C16" s="64"/>
      <c r="D16" s="64"/>
      <c r="E16" s="30" t="n">
        <v>10</v>
      </c>
      <c r="G16" s="65"/>
      <c r="H16" s="65"/>
      <c r="J16" s="65"/>
      <c r="K16" s="65"/>
    </row>
    <row r="17" customFormat="false" ht="15" hidden="false" customHeight="false" outlineLevel="0" collapsed="false">
      <c r="A17" s="66" t="s">
        <v>71</v>
      </c>
      <c r="B17" s="66"/>
      <c r="C17" s="66"/>
      <c r="D17" s="66"/>
      <c r="E17" s="30" t="n">
        <v>20</v>
      </c>
      <c r="G17" s="65"/>
    </row>
    <row r="18" customFormat="false" ht="17.25" hidden="false" customHeight="true" outlineLevel="0" collapsed="false">
      <c r="A18" s="31" t="s">
        <v>72</v>
      </c>
      <c r="B18" s="31"/>
      <c r="C18" s="31"/>
      <c r="D18" s="31"/>
      <c r="E18" s="30" t="n">
        <v>35</v>
      </c>
      <c r="G18" s="65"/>
    </row>
    <row r="19" customFormat="false" ht="14.25" hidden="false" customHeight="true" outlineLevel="0" collapsed="false">
      <c r="A19" s="67" t="s">
        <v>73</v>
      </c>
      <c r="B19" s="67"/>
      <c r="C19" s="67"/>
      <c r="D19" s="67"/>
      <c r="E19" s="68" t="n">
        <v>50</v>
      </c>
      <c r="G19" s="65"/>
      <c r="J19" s="69"/>
      <c r="P19" s="70"/>
      <c r="Q19" s="69"/>
    </row>
    <row r="20" customFormat="false" ht="15" hidden="false" customHeight="false" outlineLevel="0" collapsed="false">
      <c r="A20" s="36" t="s">
        <v>74</v>
      </c>
      <c r="B20" s="36"/>
      <c r="C20" s="36"/>
      <c r="D20" s="36"/>
      <c r="E20" s="71" t="n">
        <v>40</v>
      </c>
      <c r="J20" s="69"/>
      <c r="P20" s="70"/>
      <c r="Q20" s="69"/>
    </row>
    <row r="21" customFormat="false" ht="15" hidden="false" customHeight="false" outlineLevel="0" collapsed="false">
      <c r="A21" s="72" t="s">
        <v>75</v>
      </c>
      <c r="B21" s="72"/>
      <c r="C21" s="72"/>
      <c r="D21" s="72"/>
      <c r="E21" s="71" t="n">
        <v>20</v>
      </c>
      <c r="J21" s="69"/>
      <c r="P21" s="70"/>
      <c r="Q21" s="69"/>
    </row>
    <row r="22" customFormat="false" ht="15" hidden="false" customHeight="false" outlineLevel="0" collapsed="false">
      <c r="E22" s="71" t="n">
        <v>175</v>
      </c>
      <c r="J22" s="69"/>
      <c r="P22" s="70"/>
      <c r="Q22" s="69"/>
    </row>
    <row r="23" customFormat="false" ht="15" hidden="false" customHeight="false" outlineLevel="0" collapsed="false">
      <c r="P23" s="70"/>
      <c r="Q23" s="69"/>
    </row>
    <row r="24" customFormat="false" ht="15" hidden="false" customHeight="false" outlineLevel="0" collapsed="false">
      <c r="P24" s="70"/>
      <c r="Q24" s="69"/>
    </row>
    <row r="25" customFormat="false" ht="15" hidden="false" customHeight="false" outlineLevel="0" collapsed="false">
      <c r="P25" s="70"/>
      <c r="Q25" s="69"/>
    </row>
    <row r="26" customFormat="false" ht="15" hidden="false" customHeight="false" outlineLevel="0" collapsed="false">
      <c r="P26" s="70"/>
      <c r="Q26" s="70"/>
    </row>
  </sheetData>
  <mergeCells count="39">
    <mergeCell ref="B2:B7"/>
    <mergeCell ref="D2:D7"/>
    <mergeCell ref="F2:F7"/>
    <mergeCell ref="G2:G7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E7:E12"/>
    <mergeCell ref="H7:H11"/>
    <mergeCell ref="I7:I11"/>
    <mergeCell ref="J7:J13"/>
    <mergeCell ref="L7:L9"/>
    <mergeCell ref="M7:M14"/>
    <mergeCell ref="O7:O12"/>
    <mergeCell ref="R7:R15"/>
    <mergeCell ref="S7:S15"/>
    <mergeCell ref="T7:T14"/>
    <mergeCell ref="U7:U9"/>
    <mergeCell ref="C8:C13"/>
    <mergeCell ref="F8:F11"/>
    <mergeCell ref="G8:G13"/>
    <mergeCell ref="L10:L11"/>
    <mergeCell ref="U10:U13"/>
    <mergeCell ref="I12:I13"/>
    <mergeCell ref="O13:O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17" min="17" style="0" width="10.28"/>
  </cols>
  <sheetData>
    <row r="1" s="73" customFormat="true" ht="15.75" hidden="false" customHeight="true" outlineLevel="0" collapsed="false">
      <c r="A1" s="1" t="s">
        <v>76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395</v>
      </c>
      <c r="M1" s="2" t="n">
        <v>45402</v>
      </c>
      <c r="N1" s="2" t="n">
        <v>45403</v>
      </c>
      <c r="O1" s="2" t="n">
        <v>45423</v>
      </c>
      <c r="P1" s="2" t="n">
        <v>45424</v>
      </c>
      <c r="Q1" s="2" t="n">
        <v>45437</v>
      </c>
      <c r="R1" s="2" t="n">
        <v>45438</v>
      </c>
      <c r="S1" s="2" t="n">
        <v>45444</v>
      </c>
      <c r="T1" s="2" t="n">
        <v>45445</v>
      </c>
      <c r="U1" s="3" t="n">
        <v>45458</v>
      </c>
      <c r="V1" s="3" t="n">
        <v>45459</v>
      </c>
    </row>
    <row r="2" s="80" customFormat="true" ht="15" hidden="false" customHeight="true" outlineLevel="0" collapsed="false">
      <c r="A2" s="50" t="s">
        <v>1</v>
      </c>
      <c r="B2" s="55"/>
      <c r="C2" s="54" t="s">
        <v>68</v>
      </c>
      <c r="D2" s="55"/>
      <c r="E2" s="55"/>
      <c r="F2" s="74"/>
      <c r="G2" s="8" t="s">
        <v>77</v>
      </c>
      <c r="H2" s="74"/>
      <c r="I2" s="75" t="s">
        <v>78</v>
      </c>
      <c r="J2" s="76" t="s">
        <v>79</v>
      </c>
      <c r="K2" s="6"/>
      <c r="L2" s="77"/>
      <c r="M2" s="53" t="s">
        <v>80</v>
      </c>
      <c r="N2" s="78" t="s">
        <v>81</v>
      </c>
      <c r="O2" s="15" t="s">
        <v>62</v>
      </c>
      <c r="P2" s="6"/>
      <c r="Q2" s="76" t="s">
        <v>82</v>
      </c>
      <c r="R2" s="6"/>
      <c r="S2" s="55"/>
      <c r="T2" s="79" t="s">
        <v>77</v>
      </c>
      <c r="U2" s="42" t="s">
        <v>83</v>
      </c>
      <c r="V2" s="79" t="s">
        <v>77</v>
      </c>
    </row>
    <row r="3" s="80" customFormat="true" ht="15" hidden="false" customHeight="true" outlineLevel="0" collapsed="false">
      <c r="A3" s="50" t="s">
        <v>10</v>
      </c>
      <c r="B3" s="55"/>
      <c r="C3" s="54"/>
      <c r="D3" s="55"/>
      <c r="E3" s="55"/>
      <c r="F3" s="81" t="s">
        <v>84</v>
      </c>
      <c r="G3" s="8"/>
      <c r="H3" s="82" t="s">
        <v>83</v>
      </c>
      <c r="I3" s="75"/>
      <c r="J3" s="76"/>
      <c r="K3" s="6"/>
      <c r="L3" s="15" t="s">
        <v>85</v>
      </c>
      <c r="M3" s="53"/>
      <c r="N3" s="78"/>
      <c r="O3" s="15"/>
      <c r="P3" s="6"/>
      <c r="Q3" s="76"/>
      <c r="R3" s="6"/>
      <c r="S3" s="55"/>
      <c r="T3" s="79"/>
      <c r="U3" s="42"/>
      <c r="V3" s="79"/>
    </row>
    <row r="4" s="80" customFormat="true" ht="15.75" hidden="false" customHeight="true" outlineLevel="0" collapsed="false">
      <c r="A4" s="50" t="s">
        <v>11</v>
      </c>
      <c r="B4" s="55"/>
      <c r="C4" s="54"/>
      <c r="D4" s="55"/>
      <c r="E4" s="55"/>
      <c r="F4" s="81"/>
      <c r="G4" s="8"/>
      <c r="H4" s="82"/>
      <c r="I4" s="75"/>
      <c r="J4" s="76"/>
      <c r="K4" s="6"/>
      <c r="L4" s="15"/>
      <c r="M4" s="53"/>
      <c r="N4" s="78"/>
      <c r="O4" s="15"/>
      <c r="P4" s="6"/>
      <c r="Q4" s="76"/>
      <c r="R4" s="6"/>
      <c r="S4" s="55"/>
      <c r="T4" s="79"/>
      <c r="U4" s="42"/>
      <c r="V4" s="79"/>
    </row>
    <row r="5" s="80" customFormat="true" ht="15" hidden="false" customHeight="true" outlineLevel="0" collapsed="false">
      <c r="A5" s="50" t="s">
        <v>19</v>
      </c>
      <c r="B5" s="55"/>
      <c r="C5" s="54"/>
      <c r="D5" s="55"/>
      <c r="E5" s="55"/>
      <c r="F5" s="81"/>
      <c r="G5" s="8"/>
      <c r="H5" s="82"/>
      <c r="I5" s="75"/>
      <c r="J5" s="76"/>
      <c r="K5" s="6"/>
      <c r="L5" s="15"/>
      <c r="M5" s="53"/>
      <c r="N5" s="78"/>
      <c r="O5" s="15"/>
      <c r="P5" s="6"/>
      <c r="Q5" s="76"/>
      <c r="R5" s="6"/>
      <c r="S5" s="55"/>
      <c r="T5" s="79"/>
      <c r="U5" s="42"/>
      <c r="V5" s="11" t="s">
        <v>80</v>
      </c>
    </row>
    <row r="6" s="80" customFormat="true" ht="15" hidden="false" customHeight="true" outlineLevel="0" collapsed="false">
      <c r="A6" s="50" t="s">
        <v>20</v>
      </c>
      <c r="B6" s="55"/>
      <c r="C6" s="54"/>
      <c r="D6" s="55"/>
      <c r="E6" s="55"/>
      <c r="F6" s="81"/>
      <c r="G6" s="8"/>
      <c r="H6" s="82"/>
      <c r="I6" s="75"/>
      <c r="J6" s="76"/>
      <c r="K6" s="6"/>
      <c r="L6" s="15"/>
      <c r="M6" s="53"/>
      <c r="N6" s="78"/>
      <c r="O6" s="15"/>
      <c r="P6" s="6"/>
      <c r="Q6" s="76"/>
      <c r="R6" s="6"/>
      <c r="S6" s="55"/>
      <c r="T6" s="79"/>
      <c r="U6" s="42"/>
      <c r="V6" s="11"/>
    </row>
    <row r="7" s="80" customFormat="true" ht="15" hidden="false" customHeight="true" outlineLevel="0" collapsed="false">
      <c r="A7" s="50" t="s">
        <v>21</v>
      </c>
      <c r="B7" s="55"/>
      <c r="C7" s="54"/>
      <c r="E7" s="55"/>
      <c r="F7" s="15" t="s">
        <v>62</v>
      </c>
      <c r="G7" s="8"/>
      <c r="H7" s="8" t="s">
        <v>77</v>
      </c>
      <c r="I7" s="6"/>
      <c r="J7" s="6"/>
      <c r="K7" s="83" t="s">
        <v>62</v>
      </c>
      <c r="L7" s="15"/>
      <c r="M7" s="55"/>
      <c r="N7" s="11" t="s">
        <v>65</v>
      </c>
      <c r="O7" s="8" t="s">
        <v>77</v>
      </c>
      <c r="P7" s="84" t="s">
        <v>79</v>
      </c>
      <c r="Q7" s="75" t="s">
        <v>78</v>
      </c>
      <c r="R7" s="54" t="s">
        <v>68</v>
      </c>
      <c r="S7" s="54" t="s">
        <v>68</v>
      </c>
      <c r="T7" s="85"/>
      <c r="U7" s="76" t="s">
        <v>79</v>
      </c>
      <c r="V7" s="85"/>
    </row>
    <row r="8" s="80" customFormat="true" ht="15" hidden="false" customHeight="true" outlineLevel="0" collapsed="false">
      <c r="A8" s="50" t="s">
        <v>26</v>
      </c>
      <c r="B8" s="8" t="s">
        <v>77</v>
      </c>
      <c r="C8" s="6"/>
      <c r="D8" s="15" t="s">
        <v>62</v>
      </c>
      <c r="E8" s="8" t="s">
        <v>77</v>
      </c>
      <c r="F8" s="15"/>
      <c r="G8" s="6"/>
      <c r="H8" s="8"/>
      <c r="I8" s="6"/>
      <c r="J8" s="6"/>
      <c r="K8" s="83"/>
      <c r="L8" s="15"/>
      <c r="M8" s="55"/>
      <c r="N8" s="11"/>
      <c r="O8" s="8"/>
      <c r="P8" s="84"/>
      <c r="Q8" s="75"/>
      <c r="R8" s="54"/>
      <c r="S8" s="54"/>
      <c r="T8" s="85"/>
      <c r="U8" s="76"/>
      <c r="V8" s="85"/>
    </row>
    <row r="9" s="80" customFormat="true" ht="15" hidden="false" customHeight="true" outlineLevel="0" collapsed="false">
      <c r="A9" s="50" t="s">
        <v>27</v>
      </c>
      <c r="B9" s="8"/>
      <c r="C9" s="6"/>
      <c r="D9" s="15"/>
      <c r="E9" s="8"/>
      <c r="F9" s="15"/>
      <c r="G9" s="6"/>
      <c r="H9" s="8"/>
      <c r="I9" s="6"/>
      <c r="J9" s="6"/>
      <c r="K9" s="83"/>
      <c r="L9" s="42" t="s">
        <v>86</v>
      </c>
      <c r="M9" s="85"/>
      <c r="N9" s="11"/>
      <c r="O9" s="8"/>
      <c r="P9" s="84"/>
      <c r="Q9" s="75"/>
      <c r="R9" s="54"/>
      <c r="S9" s="54"/>
      <c r="T9" s="85"/>
      <c r="U9" s="76"/>
      <c r="V9" s="85"/>
    </row>
    <row r="10" s="80" customFormat="true" ht="15" hidden="false" customHeight="true" outlineLevel="0" collapsed="false">
      <c r="A10" s="50" t="s">
        <v>32</v>
      </c>
      <c r="B10" s="8"/>
      <c r="C10" s="6"/>
      <c r="D10" s="15"/>
      <c r="E10" s="8"/>
      <c r="F10" s="15"/>
      <c r="G10" s="6"/>
      <c r="H10" s="8"/>
      <c r="I10" s="6"/>
      <c r="J10" s="6"/>
      <c r="K10" s="83"/>
      <c r="L10" s="42"/>
      <c r="M10" s="85"/>
      <c r="N10" s="11"/>
      <c r="O10" s="8"/>
      <c r="P10" s="84"/>
      <c r="Q10" s="75"/>
      <c r="R10" s="54"/>
      <c r="S10" s="54"/>
      <c r="T10" s="85"/>
      <c r="U10" s="76"/>
      <c r="V10" s="85"/>
    </row>
    <row r="11" s="80" customFormat="true" ht="18" hidden="false" customHeight="true" outlineLevel="0" collapsed="false">
      <c r="A11" s="50" t="s">
        <v>33</v>
      </c>
      <c r="B11" s="8"/>
      <c r="C11" s="6"/>
      <c r="D11" s="15"/>
      <c r="E11" s="8"/>
      <c r="F11" s="15"/>
      <c r="G11" s="6"/>
      <c r="H11" s="8"/>
      <c r="I11" s="6"/>
      <c r="J11" s="6"/>
      <c r="K11" s="83"/>
      <c r="L11" s="42"/>
      <c r="M11" s="85"/>
      <c r="N11" s="11"/>
      <c r="O11" s="8"/>
      <c r="P11" s="84"/>
      <c r="Q11" s="75"/>
      <c r="R11" s="54"/>
      <c r="S11" s="54"/>
      <c r="T11" s="85"/>
      <c r="U11" s="76"/>
      <c r="V11" s="85"/>
    </row>
    <row r="12" customFormat="false" ht="15" hidden="false" customHeight="true" outlineLevel="0" collapsed="false">
      <c r="A12" s="21" t="s">
        <v>34</v>
      </c>
      <c r="B12" s="8"/>
      <c r="C12" s="6"/>
      <c r="D12" s="15"/>
      <c r="E12" s="8"/>
      <c r="F12" s="15"/>
      <c r="G12" s="6"/>
      <c r="H12" s="8"/>
      <c r="I12" s="6"/>
      <c r="J12" s="6"/>
      <c r="K12" s="83"/>
      <c r="L12" s="42"/>
      <c r="M12" s="6"/>
      <c r="N12" s="11"/>
      <c r="O12" s="8"/>
      <c r="P12" s="86" t="s">
        <v>87</v>
      </c>
      <c r="Q12" s="11" t="s">
        <v>80</v>
      </c>
      <c r="R12" s="54"/>
      <c r="S12" s="54"/>
      <c r="T12" s="6"/>
      <c r="U12" s="76"/>
      <c r="V12" s="6"/>
    </row>
    <row r="13" customFormat="false" ht="15" hidden="false" customHeight="true" outlineLevel="0" collapsed="false">
      <c r="A13" s="5" t="s">
        <v>35</v>
      </c>
      <c r="B13" s="8"/>
      <c r="C13" s="7"/>
      <c r="D13" s="15"/>
      <c r="E13" s="8"/>
      <c r="F13" s="15"/>
      <c r="G13" s="6"/>
      <c r="H13" s="6"/>
      <c r="I13" s="6"/>
      <c r="J13" s="6"/>
      <c r="K13" s="61" t="s">
        <v>62</v>
      </c>
      <c r="L13" s="42"/>
      <c r="M13" s="6"/>
      <c r="N13" s="9"/>
      <c r="O13" s="8"/>
      <c r="P13" s="86"/>
      <c r="Q13" s="11"/>
      <c r="R13" s="54"/>
      <c r="S13" s="54"/>
      <c r="T13" s="6"/>
      <c r="U13" s="76"/>
      <c r="V13" s="6"/>
    </row>
    <row r="14" customFormat="false" ht="15" hidden="false" customHeight="true" outlineLevel="0" collapsed="false">
      <c r="A14" s="21" t="s">
        <v>36</v>
      </c>
      <c r="B14" s="7"/>
      <c r="C14" s="7"/>
      <c r="D14" s="7"/>
      <c r="E14" s="7"/>
      <c r="F14" s="15"/>
      <c r="G14" s="7"/>
      <c r="H14" s="61" t="s">
        <v>62</v>
      </c>
      <c r="I14" s="7"/>
      <c r="J14" s="7"/>
      <c r="K14" s="61"/>
      <c r="L14" s="42"/>
      <c r="M14" s="6"/>
      <c r="N14" s="9"/>
      <c r="O14" s="8"/>
      <c r="P14" s="86"/>
      <c r="Q14" s="11"/>
      <c r="R14" s="6"/>
      <c r="S14" s="6"/>
      <c r="T14" s="6"/>
      <c r="U14" s="6"/>
      <c r="V14" s="6"/>
    </row>
    <row r="15" customFormat="false" ht="14.25" hidden="false" customHeight="true" outlineLevel="0" collapsed="false">
      <c r="A15" s="21" t="s">
        <v>37</v>
      </c>
      <c r="B15" s="7"/>
      <c r="C15" s="7"/>
      <c r="D15" s="7"/>
      <c r="E15" s="7"/>
      <c r="F15" s="15"/>
      <c r="G15" s="7"/>
      <c r="H15" s="61"/>
      <c r="I15" s="7"/>
      <c r="J15" s="7"/>
      <c r="K15" s="61"/>
      <c r="L15" s="87"/>
      <c r="M15" s="88" t="s">
        <v>62</v>
      </c>
      <c r="N15" s="88" t="s">
        <v>62</v>
      </c>
      <c r="O15" s="88" t="s">
        <v>62</v>
      </c>
      <c r="P15" s="6"/>
      <c r="Q15" s="12"/>
      <c r="R15" s="6"/>
      <c r="S15" s="6"/>
      <c r="T15" s="6"/>
      <c r="U15" s="6"/>
      <c r="V15" s="7"/>
    </row>
    <row r="16" customFormat="false" ht="15" hidden="false" customHeight="false" outlineLevel="0" collapsed="false">
      <c r="A16" s="89" t="s">
        <v>71</v>
      </c>
      <c r="B16" s="89"/>
      <c r="C16" s="89"/>
      <c r="D16" s="89"/>
      <c r="E16" s="62" t="n">
        <v>20</v>
      </c>
      <c r="F16" s="90"/>
      <c r="J16" s="65"/>
      <c r="K16" s="91"/>
      <c r="L16" s="91"/>
      <c r="O16" s="91"/>
    </row>
    <row r="17" customFormat="false" ht="15" hidden="false" customHeight="true" outlineLevel="0" collapsed="false">
      <c r="A17" s="92" t="s">
        <v>88</v>
      </c>
      <c r="B17" s="92"/>
      <c r="C17" s="92"/>
      <c r="D17" s="92"/>
      <c r="E17" s="93" t="n">
        <v>15</v>
      </c>
      <c r="F17" s="90"/>
      <c r="H17" s="70"/>
      <c r="I17" s="70"/>
      <c r="J17" s="70"/>
    </row>
    <row r="18" customFormat="false" ht="15" hidden="false" customHeight="true" outlineLevel="0" collapsed="false">
      <c r="A18" s="94" t="s">
        <v>89</v>
      </c>
      <c r="B18" s="94"/>
      <c r="C18" s="94"/>
      <c r="D18" s="94"/>
      <c r="E18" s="62" t="n">
        <v>30</v>
      </c>
      <c r="F18" s="26"/>
      <c r="H18" s="70"/>
      <c r="I18" s="70"/>
      <c r="J18" s="70"/>
    </row>
    <row r="19" customFormat="false" ht="15" hidden="false" customHeight="true" outlineLevel="0" collapsed="false">
      <c r="A19" s="95" t="s">
        <v>90</v>
      </c>
      <c r="B19" s="95"/>
      <c r="C19" s="95"/>
      <c r="D19" s="95"/>
      <c r="E19" s="62" t="n">
        <v>10</v>
      </c>
      <c r="F19" s="26"/>
      <c r="H19" s="70"/>
      <c r="I19" s="23"/>
      <c r="J19" s="70"/>
    </row>
    <row r="20" customFormat="false" ht="15" hidden="false" customHeight="false" outlineLevel="0" collapsed="false">
      <c r="A20" s="29" t="s">
        <v>91</v>
      </c>
      <c r="B20" s="29"/>
      <c r="C20" s="29"/>
      <c r="D20" s="29"/>
      <c r="E20" s="93" t="n">
        <v>40</v>
      </c>
      <c r="F20" s="26"/>
      <c r="H20" s="70"/>
      <c r="I20" s="23"/>
      <c r="J20" s="70"/>
    </row>
    <row r="21" customFormat="false" ht="15" hidden="false" customHeight="false" outlineLevel="0" collapsed="false">
      <c r="A21" s="36" t="s">
        <v>74</v>
      </c>
      <c r="B21" s="36"/>
      <c r="C21" s="36"/>
      <c r="D21" s="36"/>
      <c r="E21" s="71" t="n">
        <v>40</v>
      </c>
      <c r="F21" s="26"/>
      <c r="H21" s="70"/>
      <c r="I21" s="23"/>
      <c r="J21" s="70"/>
    </row>
    <row r="22" customFormat="false" ht="15" hidden="false" customHeight="true" outlineLevel="0" collapsed="false">
      <c r="A22" s="72" t="s">
        <v>75</v>
      </c>
      <c r="B22" s="72"/>
      <c r="C22" s="72"/>
      <c r="D22" s="72"/>
      <c r="E22" s="71" t="n">
        <v>20</v>
      </c>
      <c r="F22" s="26"/>
      <c r="G22" s="70"/>
      <c r="H22" s="70"/>
      <c r="I22" s="23"/>
      <c r="J22" s="70"/>
    </row>
    <row r="23" customFormat="false" ht="15" hidden="false" customHeight="false" outlineLevel="0" collapsed="false">
      <c r="E23" s="93" t="n">
        <v>175</v>
      </c>
      <c r="G23" s="70"/>
      <c r="H23" s="69"/>
      <c r="I23" s="70"/>
      <c r="J23" s="70"/>
    </row>
    <row r="24" customFormat="false" ht="15" hidden="false" customHeight="false" outlineLevel="0" collapsed="false">
      <c r="G24" s="70"/>
      <c r="H24" s="69"/>
      <c r="I24" s="70"/>
      <c r="J24" s="70"/>
    </row>
    <row r="25" customFormat="false" ht="15" hidden="false" customHeight="false" outlineLevel="0" collapsed="false">
      <c r="G25" s="70"/>
      <c r="H25" s="69"/>
      <c r="I25" s="70"/>
    </row>
    <row r="26" customFormat="false" ht="15" hidden="false" customHeight="false" outlineLevel="0" collapsed="false">
      <c r="G26" s="70"/>
      <c r="H26" s="69"/>
      <c r="I26" s="70"/>
    </row>
    <row r="27" customFormat="false" ht="15" hidden="false" customHeight="false" outlineLevel="0" collapsed="false">
      <c r="G27" s="70"/>
      <c r="H27" s="70"/>
      <c r="I27" s="70"/>
    </row>
  </sheetData>
  <mergeCells count="40">
    <mergeCell ref="C2:C7"/>
    <mergeCell ref="G2:G7"/>
    <mergeCell ref="I2:I6"/>
    <mergeCell ref="J2:J6"/>
    <mergeCell ref="M2:M6"/>
    <mergeCell ref="N2:N6"/>
    <mergeCell ref="O2:O6"/>
    <mergeCell ref="Q2:Q6"/>
    <mergeCell ref="T2:T6"/>
    <mergeCell ref="U2:U6"/>
    <mergeCell ref="V2:V4"/>
    <mergeCell ref="F3:F6"/>
    <mergeCell ref="H3:H6"/>
    <mergeCell ref="L3:L8"/>
    <mergeCell ref="V5:V6"/>
    <mergeCell ref="F7:F15"/>
    <mergeCell ref="H7:H12"/>
    <mergeCell ref="K7:K12"/>
    <mergeCell ref="N7:N12"/>
    <mergeCell ref="O7:O14"/>
    <mergeCell ref="P7:P11"/>
    <mergeCell ref="Q7:Q11"/>
    <mergeCell ref="R7:R13"/>
    <mergeCell ref="S7:S13"/>
    <mergeCell ref="U7:U13"/>
    <mergeCell ref="B8:B13"/>
    <mergeCell ref="D8:D13"/>
    <mergeCell ref="E8:E13"/>
    <mergeCell ref="L9:L14"/>
    <mergeCell ref="P12:P14"/>
    <mergeCell ref="Q12:Q14"/>
    <mergeCell ref="K13:K15"/>
    <mergeCell ref="H14:H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7" activeCellId="0" sqref="T7:T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" t="s">
        <v>92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7</v>
      </c>
      <c r="Q1" s="2" t="n">
        <v>45438</v>
      </c>
      <c r="R1" s="2" t="n">
        <v>45444</v>
      </c>
      <c r="S1" s="2" t="n">
        <v>45445</v>
      </c>
      <c r="T1" s="3" t="n">
        <v>45458</v>
      </c>
      <c r="U1" s="3" t="n">
        <v>45459</v>
      </c>
    </row>
    <row r="2" customFormat="false" ht="16.5" hidden="false" customHeight="true" outlineLevel="0" collapsed="false">
      <c r="A2" s="50" t="s">
        <v>1</v>
      </c>
      <c r="B2" s="9"/>
      <c r="C2" s="96" t="s">
        <v>93</v>
      </c>
      <c r="D2" s="8" t="s">
        <v>77</v>
      </c>
      <c r="E2" s="8" t="s">
        <v>77</v>
      </c>
      <c r="F2" s="97" t="s">
        <v>93</v>
      </c>
      <c r="G2" s="6"/>
      <c r="H2" s="6"/>
      <c r="I2" s="75" t="s">
        <v>94</v>
      </c>
      <c r="J2" s="76" t="s">
        <v>81</v>
      </c>
      <c r="K2" s="79" t="s">
        <v>77</v>
      </c>
      <c r="L2" s="9"/>
      <c r="M2" s="78" t="s">
        <v>81</v>
      </c>
      <c r="N2" s="6"/>
      <c r="O2" s="79" t="s">
        <v>77</v>
      </c>
      <c r="P2" s="76" t="s">
        <v>95</v>
      </c>
      <c r="Q2" s="98" t="s">
        <v>93</v>
      </c>
      <c r="R2" s="96" t="s">
        <v>93</v>
      </c>
      <c r="S2" s="9"/>
      <c r="T2" s="99" t="s">
        <v>96</v>
      </c>
      <c r="U2" s="97" t="s">
        <v>93</v>
      </c>
    </row>
    <row r="3" customFormat="false" ht="15" hidden="false" customHeight="true" outlineLevel="0" collapsed="false">
      <c r="A3" s="50" t="s">
        <v>10</v>
      </c>
      <c r="B3" s="9"/>
      <c r="C3" s="96"/>
      <c r="D3" s="8"/>
      <c r="E3" s="8"/>
      <c r="F3" s="97"/>
      <c r="G3" s="6"/>
      <c r="H3" s="12"/>
      <c r="I3" s="75"/>
      <c r="J3" s="76"/>
      <c r="K3" s="79"/>
      <c r="L3" s="9"/>
      <c r="M3" s="78"/>
      <c r="N3" s="6"/>
      <c r="O3" s="79"/>
      <c r="P3" s="76"/>
      <c r="Q3" s="98"/>
      <c r="R3" s="96"/>
      <c r="S3" s="9"/>
      <c r="T3" s="99"/>
      <c r="U3" s="97"/>
    </row>
    <row r="4" customFormat="false" ht="15" hidden="false" customHeight="true" outlineLevel="0" collapsed="false">
      <c r="A4" s="50" t="s">
        <v>11</v>
      </c>
      <c r="B4" s="9"/>
      <c r="C4" s="96"/>
      <c r="D4" s="8"/>
      <c r="E4" s="8"/>
      <c r="F4" s="97"/>
      <c r="G4" s="6"/>
      <c r="H4" s="12"/>
      <c r="I4" s="75"/>
      <c r="J4" s="76"/>
      <c r="K4" s="79"/>
      <c r="L4" s="9"/>
      <c r="M4" s="78"/>
      <c r="N4" s="6"/>
      <c r="O4" s="79"/>
      <c r="P4" s="76"/>
      <c r="Q4" s="98"/>
      <c r="R4" s="96"/>
      <c r="S4" s="9"/>
      <c r="T4" s="99"/>
      <c r="U4" s="97"/>
    </row>
    <row r="5" customFormat="false" ht="15" hidden="false" customHeight="true" outlineLevel="0" collapsed="false">
      <c r="A5" s="50" t="s">
        <v>19</v>
      </c>
      <c r="B5" s="9"/>
      <c r="C5" s="96"/>
      <c r="D5" s="8"/>
      <c r="E5" s="8"/>
      <c r="F5" s="97"/>
      <c r="G5" s="6"/>
      <c r="H5" s="12"/>
      <c r="I5" s="75"/>
      <c r="J5" s="76"/>
      <c r="K5" s="79"/>
      <c r="L5" s="9"/>
      <c r="M5" s="78"/>
      <c r="N5" s="6"/>
      <c r="O5" s="79"/>
      <c r="P5" s="76"/>
      <c r="Q5" s="98"/>
      <c r="R5" s="96"/>
      <c r="S5" s="9"/>
      <c r="T5" s="99"/>
      <c r="U5" s="97"/>
    </row>
    <row r="6" customFormat="false" ht="15" hidden="false" customHeight="true" outlineLevel="0" collapsed="false">
      <c r="A6" s="50" t="s">
        <v>20</v>
      </c>
      <c r="B6" s="9"/>
      <c r="C6" s="96"/>
      <c r="D6" s="8"/>
      <c r="E6" s="8"/>
      <c r="F6" s="97"/>
      <c r="G6" s="6"/>
      <c r="H6" s="12"/>
      <c r="I6" s="75"/>
      <c r="J6" s="76"/>
      <c r="K6" s="79"/>
      <c r="L6" s="9"/>
      <c r="M6" s="78"/>
      <c r="N6" s="6"/>
      <c r="O6" s="79"/>
      <c r="P6" s="76"/>
      <c r="Q6" s="98"/>
      <c r="R6" s="96"/>
      <c r="S6" s="9"/>
      <c r="T6" s="99"/>
      <c r="U6" s="97"/>
    </row>
    <row r="7" customFormat="false" ht="15" hidden="false" customHeight="true" outlineLevel="0" collapsed="false">
      <c r="A7" s="50" t="s">
        <v>21</v>
      </c>
      <c r="B7" s="96" t="s">
        <v>93</v>
      </c>
      <c r="C7" s="96"/>
      <c r="D7" s="8"/>
      <c r="E7" s="8"/>
      <c r="F7" s="6"/>
      <c r="G7" s="6"/>
      <c r="H7" s="75" t="s">
        <v>97</v>
      </c>
      <c r="I7" s="100"/>
      <c r="J7" s="75" t="s">
        <v>98</v>
      </c>
      <c r="K7" s="99" t="s">
        <v>96</v>
      </c>
      <c r="L7" s="101" t="s">
        <v>93</v>
      </c>
      <c r="M7" s="99" t="s">
        <v>96</v>
      </c>
      <c r="N7" s="97" t="s">
        <v>93</v>
      </c>
      <c r="O7" s="84" t="s">
        <v>79</v>
      </c>
      <c r="P7" s="102" t="s">
        <v>99</v>
      </c>
      <c r="Q7" s="98"/>
      <c r="R7" s="6"/>
      <c r="S7" s="79" t="s">
        <v>77</v>
      </c>
      <c r="T7" s="84" t="s">
        <v>81</v>
      </c>
      <c r="U7" s="79" t="s">
        <v>77</v>
      </c>
    </row>
    <row r="8" customFormat="false" ht="15" hidden="false" customHeight="true" outlineLevel="0" collapsed="false">
      <c r="A8" s="50" t="s">
        <v>26</v>
      </c>
      <c r="B8" s="96"/>
      <c r="C8" s="96"/>
      <c r="D8" s="8"/>
      <c r="E8" s="8"/>
      <c r="F8" s="6"/>
      <c r="G8" s="8" t="s">
        <v>77</v>
      </c>
      <c r="H8" s="75"/>
      <c r="I8" s="9"/>
      <c r="J8" s="75"/>
      <c r="K8" s="99"/>
      <c r="L8" s="101"/>
      <c r="M8" s="99"/>
      <c r="N8" s="97"/>
      <c r="O8" s="84"/>
      <c r="P8" s="102"/>
      <c r="Q8" s="98"/>
      <c r="R8" s="9"/>
      <c r="S8" s="79"/>
      <c r="T8" s="84"/>
      <c r="U8" s="79"/>
    </row>
    <row r="9" customFormat="false" ht="15" hidden="false" customHeight="true" outlineLevel="0" collapsed="false">
      <c r="A9" s="50" t="s">
        <v>27</v>
      </c>
      <c r="B9" s="96"/>
      <c r="C9" s="7"/>
      <c r="D9" s="6"/>
      <c r="E9" s="9"/>
      <c r="F9" s="6"/>
      <c r="G9" s="8"/>
      <c r="H9" s="75"/>
      <c r="I9" s="9"/>
      <c r="J9" s="75"/>
      <c r="K9" s="99"/>
      <c r="L9" s="101"/>
      <c r="M9" s="99"/>
      <c r="N9" s="97"/>
      <c r="O9" s="84"/>
      <c r="P9" s="102"/>
      <c r="Q9" s="75" t="s">
        <v>98</v>
      </c>
      <c r="R9" s="9"/>
      <c r="S9" s="79"/>
      <c r="T9" s="84"/>
      <c r="U9" s="79"/>
    </row>
    <row r="10" customFormat="false" ht="15" hidden="false" customHeight="true" outlineLevel="0" collapsed="false">
      <c r="A10" s="50" t="s">
        <v>32</v>
      </c>
      <c r="B10" s="96"/>
      <c r="C10" s="7"/>
      <c r="D10" s="6"/>
      <c r="E10" s="9"/>
      <c r="F10" s="6"/>
      <c r="G10" s="8"/>
      <c r="H10" s="75"/>
      <c r="I10" s="9"/>
      <c r="J10" s="75"/>
      <c r="K10" s="99"/>
      <c r="L10" s="101"/>
      <c r="M10" s="99"/>
      <c r="N10" s="97"/>
      <c r="O10" s="84"/>
      <c r="P10" s="102"/>
      <c r="Q10" s="102"/>
      <c r="R10" s="9"/>
      <c r="S10" s="79"/>
      <c r="T10" s="84"/>
      <c r="U10" s="79"/>
    </row>
    <row r="11" customFormat="false" ht="18" hidden="false" customHeight="true" outlineLevel="0" collapsed="false">
      <c r="A11" s="50" t="s">
        <v>33</v>
      </c>
      <c r="B11" s="96"/>
      <c r="C11" s="7"/>
      <c r="D11" s="6"/>
      <c r="E11" s="9"/>
      <c r="F11" s="6"/>
      <c r="G11" s="8"/>
      <c r="H11" s="75"/>
      <c r="I11" s="9"/>
      <c r="J11" s="75"/>
      <c r="K11" s="99"/>
      <c r="L11" s="96" t="s">
        <v>93</v>
      </c>
      <c r="M11" s="99"/>
      <c r="N11" s="97"/>
      <c r="O11" s="84"/>
      <c r="P11" s="102"/>
      <c r="Q11" s="102"/>
      <c r="R11" s="9"/>
      <c r="S11" s="79"/>
      <c r="T11" s="84"/>
      <c r="U11" s="79"/>
    </row>
    <row r="12" customFormat="false" ht="15.75" hidden="false" customHeight="true" outlineLevel="0" collapsed="false">
      <c r="A12" s="103" t="s">
        <v>34</v>
      </c>
      <c r="B12" s="96"/>
      <c r="C12" s="7"/>
      <c r="D12" s="6"/>
      <c r="E12" s="7"/>
      <c r="F12" s="6"/>
      <c r="G12" s="8"/>
      <c r="H12" s="75"/>
      <c r="I12" s="7"/>
      <c r="J12" s="75"/>
      <c r="K12" s="6"/>
      <c r="L12" s="96"/>
      <c r="M12" s="6"/>
      <c r="N12" s="96" t="s">
        <v>93</v>
      </c>
      <c r="O12" s="86" t="s">
        <v>79</v>
      </c>
      <c r="P12" s="104" t="s">
        <v>98</v>
      </c>
      <c r="Q12" s="75"/>
      <c r="R12" s="9"/>
      <c r="S12" s="6"/>
      <c r="T12" s="84"/>
      <c r="U12" s="6"/>
    </row>
    <row r="13" customFormat="false" ht="15" hidden="false" customHeight="true" outlineLevel="0" collapsed="false">
      <c r="A13" s="50" t="s">
        <v>35</v>
      </c>
      <c r="B13" s="96"/>
      <c r="C13" s="7"/>
      <c r="D13" s="6"/>
      <c r="E13" s="7"/>
      <c r="F13" s="6"/>
      <c r="G13" s="8"/>
      <c r="H13" s="75"/>
      <c r="I13" s="6"/>
      <c r="J13" s="104" t="s">
        <v>98</v>
      </c>
      <c r="K13" s="6"/>
      <c r="L13" s="96"/>
      <c r="M13" s="6"/>
      <c r="N13" s="96"/>
      <c r="O13" s="86"/>
      <c r="P13" s="104"/>
      <c r="Q13" s="75"/>
      <c r="R13" s="9"/>
      <c r="S13" s="7"/>
      <c r="T13" s="84"/>
      <c r="U13" s="6"/>
    </row>
    <row r="14" customFormat="false" ht="15" hidden="false" customHeight="true" outlineLevel="0" collapsed="false">
      <c r="A14" s="60" t="s">
        <v>36</v>
      </c>
      <c r="B14" s="7"/>
      <c r="C14" s="7"/>
      <c r="D14" s="7"/>
      <c r="E14" s="7"/>
      <c r="F14" s="7"/>
      <c r="G14" s="7"/>
      <c r="H14" s="75"/>
      <c r="I14" s="105" t="s">
        <v>93</v>
      </c>
      <c r="J14" s="104"/>
      <c r="K14" s="6"/>
      <c r="L14" s="96"/>
      <c r="M14" s="55"/>
      <c r="N14" s="96"/>
      <c r="O14" s="86"/>
      <c r="P14" s="104"/>
      <c r="Q14" s="75"/>
      <c r="R14" s="87"/>
      <c r="S14" s="7"/>
      <c r="T14" s="55"/>
      <c r="U14" s="106" t="s">
        <v>93</v>
      </c>
    </row>
    <row r="15" customFormat="false" ht="15" hidden="false" customHeight="true" outlineLevel="0" collapsed="false">
      <c r="A15" s="62" t="s">
        <v>37</v>
      </c>
      <c r="B15" s="7"/>
      <c r="C15" s="7"/>
      <c r="D15" s="7"/>
      <c r="E15" s="7"/>
      <c r="F15" s="7"/>
      <c r="G15" s="7"/>
      <c r="H15" s="75"/>
      <c r="I15" s="107" t="s">
        <v>94</v>
      </c>
      <c r="J15" s="104"/>
      <c r="K15" s="6"/>
      <c r="L15" s="55"/>
      <c r="M15" s="55"/>
      <c r="N15" s="7"/>
      <c r="O15" s="7"/>
      <c r="P15" s="104"/>
      <c r="Q15" s="75"/>
      <c r="R15" s="7"/>
      <c r="S15" s="7"/>
      <c r="T15" s="6"/>
      <c r="U15" s="106"/>
    </row>
    <row r="16" customFormat="false" ht="13.5" hidden="false" customHeight="true" outlineLevel="0" collapsed="false">
      <c r="A16" s="108" t="s">
        <v>100</v>
      </c>
      <c r="B16" s="108"/>
      <c r="C16" s="108"/>
      <c r="D16" s="108"/>
      <c r="E16" s="93" t="n">
        <v>15</v>
      </c>
      <c r="F16" s="109"/>
      <c r="G16" s="65"/>
      <c r="H16" s="65"/>
      <c r="I16" s="65"/>
      <c r="L16" s="65"/>
      <c r="M16" s="65"/>
      <c r="O16" s="91"/>
    </row>
    <row r="17" customFormat="false" ht="16.5" hidden="false" customHeight="true" outlineLevel="0" collapsed="false">
      <c r="A17" s="110" t="s">
        <v>89</v>
      </c>
      <c r="B17" s="110"/>
      <c r="C17" s="110"/>
      <c r="D17" s="110"/>
      <c r="E17" s="62" t="n">
        <v>30</v>
      </c>
      <c r="F17" s="109"/>
      <c r="G17" s="65"/>
      <c r="H17" s="65"/>
      <c r="K17" s="65"/>
      <c r="L17" s="65"/>
      <c r="M17" s="65"/>
      <c r="Q17" s="70"/>
      <c r="R17" s="23"/>
    </row>
    <row r="18" customFormat="false" ht="15" hidden="false" customHeight="true" outlineLevel="0" collapsed="false">
      <c r="A18" s="95" t="s">
        <v>98</v>
      </c>
      <c r="B18" s="95"/>
      <c r="C18" s="95"/>
      <c r="D18" s="95"/>
      <c r="E18" s="62" t="n">
        <v>40</v>
      </c>
      <c r="F18" s="109"/>
      <c r="G18" s="65"/>
      <c r="H18" s="65"/>
      <c r="K18" s="65"/>
      <c r="L18" s="65"/>
      <c r="M18" s="65"/>
      <c r="Q18" s="23"/>
      <c r="R18" s="23"/>
    </row>
    <row r="19" customFormat="false" ht="17.25" hidden="false" customHeight="true" outlineLevel="0" collapsed="false">
      <c r="A19" s="29" t="s">
        <v>91</v>
      </c>
      <c r="B19" s="29"/>
      <c r="C19" s="29"/>
      <c r="D19" s="29"/>
      <c r="E19" s="93" t="n">
        <v>40</v>
      </c>
      <c r="F19" s="109"/>
      <c r="G19" s="65"/>
      <c r="H19" s="65"/>
      <c r="K19" s="111"/>
      <c r="L19" s="65"/>
      <c r="M19" s="65"/>
      <c r="N19" s="65"/>
      <c r="Q19" s="23"/>
      <c r="S19" s="23"/>
    </row>
    <row r="20" customFormat="false" ht="15" hidden="false" customHeight="false" outlineLevel="0" collapsed="false">
      <c r="A20" s="112" t="s">
        <v>101</v>
      </c>
      <c r="B20" s="112"/>
      <c r="C20" s="112"/>
      <c r="D20" s="112"/>
      <c r="E20" s="93" t="n">
        <v>55</v>
      </c>
      <c r="F20" s="26"/>
      <c r="K20" s="111"/>
      <c r="O20" s="70"/>
      <c r="S20" s="23"/>
    </row>
    <row r="21" customFormat="false" ht="15" hidden="false" customHeight="false" outlineLevel="0" collapsed="false">
      <c r="E21" s="93" t="n">
        <v>180</v>
      </c>
      <c r="K21" s="111"/>
      <c r="O21" s="23"/>
      <c r="S21" s="23"/>
    </row>
    <row r="22" customFormat="false" ht="15" hidden="false" customHeight="false" outlineLevel="0" collapsed="false">
      <c r="J22" s="70"/>
      <c r="K22" s="111"/>
      <c r="O22" s="70"/>
      <c r="S22" s="23"/>
    </row>
    <row r="23" customFormat="false" ht="15" hidden="false" customHeight="false" outlineLevel="0" collapsed="false">
      <c r="O23" s="70"/>
    </row>
  </sheetData>
  <mergeCells count="39">
    <mergeCell ref="C2:C8"/>
    <mergeCell ref="D2:D8"/>
    <mergeCell ref="E2:E8"/>
    <mergeCell ref="F2:F6"/>
    <mergeCell ref="I2:I6"/>
    <mergeCell ref="J2:J6"/>
    <mergeCell ref="K2:K6"/>
    <mergeCell ref="M2:M6"/>
    <mergeCell ref="O2:O6"/>
    <mergeCell ref="P2:P6"/>
    <mergeCell ref="Q2:Q8"/>
    <mergeCell ref="R2:R6"/>
    <mergeCell ref="T2:T6"/>
    <mergeCell ref="U2:U6"/>
    <mergeCell ref="B7:B13"/>
    <mergeCell ref="H7:H15"/>
    <mergeCell ref="J7:J12"/>
    <mergeCell ref="K7:K11"/>
    <mergeCell ref="L7:L10"/>
    <mergeCell ref="M7:M11"/>
    <mergeCell ref="N7:N11"/>
    <mergeCell ref="O7:O11"/>
    <mergeCell ref="P7:P11"/>
    <mergeCell ref="S7:S11"/>
    <mergeCell ref="T7:T13"/>
    <mergeCell ref="U7:U11"/>
    <mergeCell ref="G8:G13"/>
    <mergeCell ref="Q9:Q15"/>
    <mergeCell ref="L11:L14"/>
    <mergeCell ref="N12:N14"/>
    <mergeCell ref="O12:O14"/>
    <mergeCell ref="P12:P15"/>
    <mergeCell ref="J13:J15"/>
    <mergeCell ref="U14:U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7" activeCellId="0" sqref="S7:S15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9" min="8" style="0" width="9.14"/>
    <col collapsed="false" customWidth="true" hidden="false" outlineLevel="0" max="20" min="20" style="0" width="9.7"/>
  </cols>
  <sheetData>
    <row r="1" customFormat="false" ht="15.75" hidden="false" customHeight="true" outlineLevel="0" collapsed="false">
      <c r="A1" s="1" t="s">
        <v>102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10</v>
      </c>
      <c r="O1" s="2" t="n">
        <v>45423</v>
      </c>
      <c r="P1" s="2" t="n">
        <v>45424</v>
      </c>
      <c r="Q1" s="2" t="n">
        <v>45437</v>
      </c>
      <c r="R1" s="2" t="n">
        <v>45438</v>
      </c>
      <c r="S1" s="2" t="n">
        <v>45444</v>
      </c>
      <c r="T1" s="2" t="n">
        <v>45445</v>
      </c>
      <c r="U1" s="3" t="n">
        <v>45458</v>
      </c>
      <c r="V1" s="3" t="n">
        <v>45459</v>
      </c>
    </row>
    <row r="2" customFormat="false" ht="15" hidden="false" customHeight="true" outlineLevel="0" collapsed="false">
      <c r="A2" s="113" t="s">
        <v>1</v>
      </c>
      <c r="B2" s="9"/>
      <c r="C2" s="7"/>
      <c r="D2" s="8" t="s">
        <v>103</v>
      </c>
      <c r="E2" s="6"/>
      <c r="F2" s="9"/>
      <c r="G2" s="17" t="s">
        <v>104</v>
      </c>
      <c r="H2" s="17" t="s">
        <v>104</v>
      </c>
      <c r="J2" s="9"/>
      <c r="K2" s="17" t="s">
        <v>104</v>
      </c>
      <c r="L2" s="6"/>
      <c r="M2" s="9"/>
      <c r="N2" s="9"/>
      <c r="O2" s="6"/>
      <c r="Q2" s="17" t="s">
        <v>104</v>
      </c>
      <c r="R2" s="6"/>
      <c r="S2" s="14" t="s">
        <v>105</v>
      </c>
      <c r="T2" s="83" t="s">
        <v>106</v>
      </c>
      <c r="U2" s="8" t="s">
        <v>103</v>
      </c>
      <c r="V2" s="13"/>
    </row>
    <row r="3" customFormat="false" ht="15" hidden="false" customHeight="true" outlineLevel="0" collapsed="false">
      <c r="A3" s="114" t="s">
        <v>10</v>
      </c>
      <c r="B3" s="8" t="s">
        <v>103</v>
      </c>
      <c r="C3" s="115" t="s">
        <v>107</v>
      </c>
      <c r="D3" s="8"/>
      <c r="E3" s="6"/>
      <c r="F3" s="9"/>
      <c r="G3" s="17"/>
      <c r="H3" s="17"/>
      <c r="I3" s="83" t="s">
        <v>106</v>
      </c>
      <c r="J3" s="9"/>
      <c r="K3" s="17"/>
      <c r="L3" s="14" t="s">
        <v>105</v>
      </c>
      <c r="M3" s="9"/>
      <c r="N3" s="9"/>
      <c r="O3" s="116" t="s">
        <v>107</v>
      </c>
      <c r="P3" s="117" t="s">
        <v>107</v>
      </c>
      <c r="Q3" s="17"/>
      <c r="R3" s="6"/>
      <c r="S3" s="14"/>
      <c r="T3" s="83"/>
      <c r="U3" s="8"/>
      <c r="V3" s="6"/>
    </row>
    <row r="4" customFormat="false" ht="16.5" hidden="false" customHeight="true" outlineLevel="0" collapsed="false">
      <c r="A4" s="38" t="s">
        <v>11</v>
      </c>
      <c r="B4" s="8"/>
      <c r="C4" s="115"/>
      <c r="D4" s="8"/>
      <c r="E4" s="6"/>
      <c r="F4" s="9"/>
      <c r="G4" s="17"/>
      <c r="H4" s="17"/>
      <c r="I4" s="83"/>
      <c r="J4" s="9"/>
      <c r="K4" s="17"/>
      <c r="L4" s="14"/>
      <c r="M4" s="9"/>
      <c r="N4" s="9"/>
      <c r="O4" s="116"/>
      <c r="P4" s="116"/>
      <c r="Q4" s="17"/>
      <c r="R4" s="6"/>
      <c r="S4" s="14"/>
      <c r="T4" s="83"/>
      <c r="U4" s="8"/>
      <c r="V4" s="6"/>
    </row>
    <row r="5" customFormat="false" ht="15" hidden="false" customHeight="true" outlineLevel="0" collapsed="false">
      <c r="A5" s="38" t="s">
        <v>19</v>
      </c>
      <c r="B5" s="8"/>
      <c r="C5" s="115"/>
      <c r="D5" s="8"/>
      <c r="E5" s="6"/>
      <c r="F5" s="9"/>
      <c r="G5" s="17"/>
      <c r="H5" s="17"/>
      <c r="I5" s="83"/>
      <c r="J5" s="9"/>
      <c r="K5" s="17"/>
      <c r="L5" s="14"/>
      <c r="M5" s="9"/>
      <c r="N5" s="9"/>
      <c r="O5" s="116"/>
      <c r="P5" s="116"/>
      <c r="Q5" s="17"/>
      <c r="R5" s="6"/>
      <c r="S5" s="14"/>
      <c r="T5" s="83"/>
      <c r="U5" s="8"/>
      <c r="V5" s="6"/>
    </row>
    <row r="6" customFormat="false" ht="15" hidden="false" customHeight="true" outlineLevel="0" collapsed="false">
      <c r="A6" s="38" t="s">
        <v>20</v>
      </c>
      <c r="B6" s="8"/>
      <c r="C6" s="115"/>
      <c r="D6" s="8"/>
      <c r="E6" s="6"/>
      <c r="F6" s="9"/>
      <c r="G6" s="17"/>
      <c r="H6" s="17"/>
      <c r="I6" s="83"/>
      <c r="J6" s="9"/>
      <c r="K6" s="17"/>
      <c r="L6" s="14"/>
      <c r="M6" s="9"/>
      <c r="N6" s="17" t="s">
        <v>108</v>
      </c>
      <c r="O6" s="116"/>
      <c r="P6" s="116"/>
      <c r="Q6" s="17"/>
      <c r="R6" s="6"/>
      <c r="S6" s="14"/>
      <c r="T6" s="83"/>
      <c r="U6" s="8"/>
      <c r="V6" s="6"/>
    </row>
    <row r="7" customFormat="false" ht="15" hidden="false" customHeight="true" outlineLevel="0" collapsed="false">
      <c r="A7" s="38" t="s">
        <v>21</v>
      </c>
      <c r="B7" s="8"/>
      <c r="C7" s="115"/>
      <c r="D7" s="8"/>
      <c r="E7" s="6"/>
      <c r="F7" s="9"/>
      <c r="G7" s="9"/>
      <c r="H7" s="9"/>
      <c r="I7" s="83"/>
      <c r="J7" s="118" t="s">
        <v>103</v>
      </c>
      <c r="L7" s="14"/>
      <c r="M7" s="116" t="s">
        <v>107</v>
      </c>
      <c r="N7" s="17"/>
      <c r="O7" s="17" t="s">
        <v>104</v>
      </c>
      <c r="P7" s="117"/>
      <c r="Q7" s="17"/>
      <c r="R7" s="8" t="s">
        <v>103</v>
      </c>
      <c r="S7" s="17" t="s">
        <v>104</v>
      </c>
      <c r="T7" s="6"/>
      <c r="U7" s="6"/>
      <c r="V7" s="61" t="s">
        <v>106</v>
      </c>
    </row>
    <row r="8" customFormat="false" ht="15" hidden="false" customHeight="true" outlineLevel="0" collapsed="false">
      <c r="A8" s="38" t="s">
        <v>26</v>
      </c>
      <c r="B8" s="8"/>
      <c r="C8" s="115"/>
      <c r="D8" s="8"/>
      <c r="E8" s="115" t="s">
        <v>107</v>
      </c>
      <c r="F8" s="83" t="s">
        <v>106</v>
      </c>
      <c r="G8" s="9"/>
      <c r="H8" s="9"/>
      <c r="I8" s="14" t="s">
        <v>105</v>
      </c>
      <c r="J8" s="118"/>
      <c r="K8" s="6"/>
      <c r="L8" s="14"/>
      <c r="M8" s="116"/>
      <c r="N8" s="17"/>
      <c r="O8" s="17"/>
      <c r="P8" s="14" t="s">
        <v>105</v>
      </c>
      <c r="Q8" s="6"/>
      <c r="R8" s="8"/>
      <c r="S8" s="17"/>
      <c r="T8" s="12"/>
      <c r="U8" s="13"/>
      <c r="V8" s="61"/>
    </row>
    <row r="9" customFormat="false" ht="15" hidden="false" customHeight="true" outlineLevel="0" collapsed="false">
      <c r="A9" s="38" t="s">
        <v>27</v>
      </c>
      <c r="B9" s="8"/>
      <c r="C9" s="115"/>
      <c r="D9" s="6"/>
      <c r="E9" s="115"/>
      <c r="F9" s="83"/>
      <c r="G9" s="6"/>
      <c r="H9" s="6"/>
      <c r="I9" s="14"/>
      <c r="J9" s="118"/>
      <c r="K9" s="9"/>
      <c r="L9" s="14"/>
      <c r="M9" s="116"/>
      <c r="N9" s="17"/>
      <c r="O9" s="17"/>
      <c r="P9" s="14"/>
      <c r="Q9" s="6"/>
      <c r="R9" s="8"/>
      <c r="S9" s="17"/>
      <c r="T9" s="12"/>
      <c r="U9" s="13"/>
      <c r="V9" s="61"/>
    </row>
    <row r="10" customFormat="false" ht="15" hidden="false" customHeight="true" outlineLevel="0" collapsed="false">
      <c r="A10" s="119" t="s">
        <v>32</v>
      </c>
      <c r="B10" s="7"/>
      <c r="C10" s="6"/>
      <c r="D10" s="6"/>
      <c r="E10" s="115"/>
      <c r="F10" s="83"/>
      <c r="G10" s="6"/>
      <c r="H10" s="6"/>
      <c r="I10" s="14"/>
      <c r="J10" s="118"/>
      <c r="L10" s="14"/>
      <c r="M10" s="116"/>
      <c r="N10" s="17"/>
      <c r="O10" s="17"/>
      <c r="P10" s="14"/>
      <c r="Q10" s="6"/>
      <c r="R10" s="8"/>
      <c r="S10" s="17"/>
      <c r="T10" s="6"/>
      <c r="U10" s="13"/>
      <c r="V10" s="61"/>
    </row>
    <row r="11" customFormat="false" ht="15" hidden="false" customHeight="true" outlineLevel="0" collapsed="false">
      <c r="A11" s="38" t="s">
        <v>33</v>
      </c>
      <c r="B11" s="7"/>
      <c r="C11" s="6"/>
      <c r="D11" s="6"/>
      <c r="E11" s="115"/>
      <c r="F11" s="83"/>
      <c r="G11" s="6"/>
      <c r="H11" s="6"/>
      <c r="I11" s="14"/>
      <c r="J11" s="8" t="s">
        <v>103</v>
      </c>
      <c r="K11" s="14" t="s">
        <v>109</v>
      </c>
      <c r="L11" s="14"/>
      <c r="M11" s="116"/>
      <c r="N11" s="17"/>
      <c r="O11" s="17"/>
      <c r="P11" s="14"/>
      <c r="Q11" s="6"/>
      <c r="R11" s="8"/>
      <c r="S11" s="17"/>
      <c r="T11" s="6"/>
      <c r="U11" s="13"/>
      <c r="V11" s="9"/>
    </row>
    <row r="12" customFormat="false" ht="15" hidden="false" customHeight="true" outlineLevel="0" collapsed="false">
      <c r="A12" s="120" t="s">
        <v>34</v>
      </c>
      <c r="B12" s="7"/>
      <c r="C12" s="6"/>
      <c r="D12" s="6"/>
      <c r="E12" s="115"/>
      <c r="F12" s="83"/>
      <c r="G12" s="6"/>
      <c r="H12" s="6"/>
      <c r="I12" s="14"/>
      <c r="J12" s="8"/>
      <c r="K12" s="14"/>
      <c r="L12" s="15" t="s">
        <v>106</v>
      </c>
      <c r="M12" s="117" t="s">
        <v>107</v>
      </c>
      <c r="N12" s="17"/>
      <c r="O12" s="17"/>
      <c r="P12" s="14"/>
      <c r="Q12" s="6"/>
      <c r="R12" s="121" t="s">
        <v>103</v>
      </c>
      <c r="S12" s="17"/>
      <c r="T12" s="6"/>
      <c r="U12" s="13"/>
      <c r="V12" s="9"/>
    </row>
    <row r="13" customFormat="false" ht="15" hidden="false" customHeight="true" outlineLevel="0" collapsed="false">
      <c r="A13" s="122" t="s">
        <v>35</v>
      </c>
      <c r="B13" s="7"/>
      <c r="C13" s="6"/>
      <c r="D13" s="6"/>
      <c r="E13" s="115"/>
      <c r="F13" s="83"/>
      <c r="G13" s="6"/>
      <c r="H13" s="6"/>
      <c r="I13" s="14"/>
      <c r="J13" s="8"/>
      <c r="K13" s="14"/>
      <c r="L13" s="15"/>
      <c r="M13" s="117"/>
      <c r="N13" s="17"/>
      <c r="O13" s="17"/>
      <c r="P13" s="117" t="s">
        <v>107</v>
      </c>
      <c r="Q13" s="6"/>
      <c r="R13" s="121"/>
      <c r="S13" s="17"/>
      <c r="T13" s="13"/>
      <c r="U13" s="13"/>
      <c r="V13" s="9"/>
    </row>
    <row r="14" customFormat="false" ht="15" hidden="false" customHeight="true" outlineLevel="0" collapsed="false">
      <c r="A14" s="43" t="s">
        <v>36</v>
      </c>
      <c r="B14" s="7"/>
      <c r="C14" s="7"/>
      <c r="D14" s="7"/>
      <c r="E14" s="115"/>
      <c r="F14" s="15" t="s">
        <v>106</v>
      </c>
      <c r="G14" s="6"/>
      <c r="H14" s="6"/>
      <c r="I14" s="14"/>
      <c r="J14" s="15" t="s">
        <v>106</v>
      </c>
      <c r="K14" s="14"/>
      <c r="L14" s="7"/>
      <c r="M14" s="117"/>
      <c r="N14" s="17"/>
      <c r="O14" s="17"/>
      <c r="P14" s="117"/>
      <c r="Q14" s="6"/>
      <c r="R14" s="121"/>
      <c r="S14" s="17"/>
      <c r="T14" s="6"/>
      <c r="U14" s="13"/>
      <c r="V14" s="9"/>
    </row>
    <row r="15" customFormat="false" ht="15.75" hidden="false" customHeight="true" outlineLevel="0" collapsed="false">
      <c r="A15" s="46" t="s">
        <v>37</v>
      </c>
      <c r="B15" s="7"/>
      <c r="C15" s="7"/>
      <c r="D15" s="7"/>
      <c r="E15" s="7"/>
      <c r="F15" s="6"/>
      <c r="G15" s="6"/>
      <c r="H15" s="6"/>
      <c r="I15" s="6"/>
      <c r="J15" s="15"/>
      <c r="K15" s="123" t="s">
        <v>104</v>
      </c>
      <c r="L15" s="7"/>
      <c r="M15" s="117"/>
      <c r="N15" s="17"/>
      <c r="O15" s="17"/>
      <c r="P15" s="117"/>
      <c r="Q15" s="6"/>
      <c r="R15" s="121"/>
      <c r="S15" s="17"/>
      <c r="T15" s="6"/>
      <c r="U15" s="13"/>
      <c r="V15" s="13"/>
    </row>
    <row r="16" customFormat="false" ht="15" hidden="false" customHeight="false" outlineLevel="0" collapsed="false">
      <c r="E16" s="65"/>
      <c r="U16" s="124"/>
    </row>
    <row r="17" customFormat="false" ht="15" hidden="false" customHeight="false" outlineLevel="0" collapsed="false">
      <c r="A17" s="125" t="s">
        <v>110</v>
      </c>
      <c r="B17" s="125"/>
      <c r="C17" s="125"/>
      <c r="D17" s="125"/>
      <c r="E17" s="62" t="n">
        <v>35</v>
      </c>
      <c r="F17" s="109"/>
      <c r="G17" s="65"/>
      <c r="P17" s="23"/>
    </row>
    <row r="18" customFormat="false" ht="15" hidden="false" customHeight="false" outlineLevel="0" collapsed="false">
      <c r="A18" s="126" t="s">
        <v>111</v>
      </c>
      <c r="B18" s="126"/>
      <c r="C18" s="126"/>
      <c r="D18" s="126"/>
      <c r="E18" s="93" t="n">
        <v>35</v>
      </c>
      <c r="F18" s="109"/>
      <c r="G18" s="65"/>
      <c r="R18" s="70"/>
      <c r="S18" s="124"/>
      <c r="T18" s="70"/>
    </row>
    <row r="19" customFormat="false" ht="15" hidden="false" customHeight="false" outlineLevel="0" collapsed="false">
      <c r="A19" s="94" t="s">
        <v>109</v>
      </c>
      <c r="B19" s="94"/>
      <c r="C19" s="94"/>
      <c r="D19" s="94"/>
      <c r="E19" s="62" t="n">
        <v>30</v>
      </c>
      <c r="F19" s="26"/>
      <c r="R19" s="70"/>
      <c r="S19" s="124"/>
      <c r="T19" s="70"/>
    </row>
    <row r="20" customFormat="false" ht="15" hidden="false" customHeight="false" outlineLevel="0" collapsed="false">
      <c r="A20" s="36" t="s">
        <v>112</v>
      </c>
      <c r="B20" s="36"/>
      <c r="C20" s="36"/>
      <c r="D20" s="36"/>
      <c r="E20" s="93" t="n">
        <v>25</v>
      </c>
      <c r="F20" s="26"/>
      <c r="J20" s="23"/>
      <c r="R20" s="70"/>
      <c r="S20" s="124"/>
      <c r="T20" s="70"/>
    </row>
    <row r="21" customFormat="false" ht="15" hidden="false" customHeight="false" outlineLevel="0" collapsed="false">
      <c r="A21" s="127" t="s">
        <v>113</v>
      </c>
      <c r="B21" s="127"/>
      <c r="C21" s="127"/>
      <c r="D21" s="127"/>
      <c r="E21" s="93" t="n">
        <v>50</v>
      </c>
      <c r="F21" s="26"/>
      <c r="J21" s="23"/>
      <c r="R21" s="70"/>
      <c r="S21" s="124"/>
      <c r="T21" s="70"/>
    </row>
    <row r="22" customFormat="false" ht="15" hidden="false" customHeight="false" outlineLevel="0" collapsed="false">
      <c r="E22" s="93" t="n">
        <v>175</v>
      </c>
      <c r="J22" s="23"/>
    </row>
    <row r="23" customFormat="false" ht="15" hidden="false" customHeight="false" outlineLevel="0" collapsed="false">
      <c r="J23" s="23"/>
    </row>
    <row r="24" customFormat="false" ht="15" hidden="false" customHeight="false" outlineLevel="0" collapsed="false">
      <c r="J24" s="23"/>
    </row>
    <row r="25" customFormat="false" ht="15" hidden="false" customHeight="false" outlineLevel="0" collapsed="false">
      <c r="J25" s="23"/>
    </row>
    <row r="26" customFormat="false" ht="15" hidden="false" customHeight="false" outlineLevel="0" collapsed="false">
      <c r="J26" s="70"/>
    </row>
    <row r="27" customFormat="false" ht="15" hidden="false" customHeight="false" outlineLevel="0" collapsed="false">
      <c r="J27" s="26"/>
    </row>
  </sheetData>
  <mergeCells count="37">
    <mergeCell ref="D2:D8"/>
    <mergeCell ref="G2:G6"/>
    <mergeCell ref="H2:H6"/>
    <mergeCell ref="K2:K6"/>
    <mergeCell ref="Q2:Q7"/>
    <mergeCell ref="S2:S6"/>
    <mergeCell ref="T2:T6"/>
    <mergeCell ref="U2:U6"/>
    <mergeCell ref="B3:B9"/>
    <mergeCell ref="C3:C9"/>
    <mergeCell ref="I3:I7"/>
    <mergeCell ref="L3:L11"/>
    <mergeCell ref="O3:O6"/>
    <mergeCell ref="P3:P7"/>
    <mergeCell ref="N6:N15"/>
    <mergeCell ref="J7:J10"/>
    <mergeCell ref="M7:M11"/>
    <mergeCell ref="O7:O15"/>
    <mergeCell ref="R7:R11"/>
    <mergeCell ref="S7:S15"/>
    <mergeCell ref="V7:V10"/>
    <mergeCell ref="E8:E14"/>
    <mergeCell ref="F8:F13"/>
    <mergeCell ref="I8:I14"/>
    <mergeCell ref="P8:P12"/>
    <mergeCell ref="J11:J13"/>
    <mergeCell ref="K11:K14"/>
    <mergeCell ref="L12:L13"/>
    <mergeCell ref="M12:M15"/>
    <mergeCell ref="R12:R15"/>
    <mergeCell ref="P13:P15"/>
    <mergeCell ref="J14:J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V2" activeCellId="0" sqref="V2:V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7" min="14" style="0" width="9.56"/>
  </cols>
  <sheetData>
    <row r="1" s="80" customFormat="true" ht="15.75" hidden="false" customHeight="false" outlineLevel="0" collapsed="false">
      <c r="A1" s="1" t="s">
        <v>114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10</v>
      </c>
      <c r="O1" s="2" t="n">
        <v>45423</v>
      </c>
      <c r="P1" s="2" t="n">
        <v>45424</v>
      </c>
      <c r="Q1" s="2" t="n">
        <v>45437</v>
      </c>
      <c r="R1" s="2" t="n">
        <v>45438</v>
      </c>
      <c r="S1" s="2" t="n">
        <v>45444</v>
      </c>
      <c r="T1" s="2" t="n">
        <v>45445</v>
      </c>
      <c r="U1" s="2" t="n">
        <v>45452</v>
      </c>
      <c r="V1" s="3" t="n">
        <v>45458</v>
      </c>
    </row>
    <row r="2" customFormat="false" ht="15" hidden="false" customHeight="true" outlineLevel="0" collapsed="false">
      <c r="A2" s="113" t="s">
        <v>1</v>
      </c>
      <c r="B2" s="9"/>
      <c r="C2" s="17" t="s">
        <v>115</v>
      </c>
      <c r="D2" s="55"/>
      <c r="E2" s="42" t="s">
        <v>116</v>
      </c>
      <c r="F2" s="99" t="s">
        <v>116</v>
      </c>
      <c r="G2" s="17" t="s">
        <v>117</v>
      </c>
      <c r="H2" s="17" t="s">
        <v>117</v>
      </c>
      <c r="J2" s="6"/>
      <c r="K2" s="6"/>
      <c r="L2" s="19" t="s">
        <v>115</v>
      </c>
      <c r="M2" s="42" t="s">
        <v>116</v>
      </c>
      <c r="N2" s="17" t="s">
        <v>115</v>
      </c>
      <c r="O2" s="128"/>
      <c r="P2" s="102" t="s">
        <v>118</v>
      </c>
      <c r="Q2" s="17" t="s">
        <v>117</v>
      </c>
      <c r="R2" s="82" t="s">
        <v>116</v>
      </c>
      <c r="S2" s="6"/>
      <c r="T2" s="7"/>
      <c r="U2" s="7"/>
      <c r="V2" s="102" t="s">
        <v>118</v>
      </c>
    </row>
    <row r="3" customFormat="false" ht="15" hidden="false" customHeight="true" outlineLevel="0" collapsed="false">
      <c r="A3" s="114" t="s">
        <v>10</v>
      </c>
      <c r="B3" s="9"/>
      <c r="C3" s="17"/>
      <c r="D3" s="55"/>
      <c r="E3" s="42"/>
      <c r="F3" s="42"/>
      <c r="G3" s="17"/>
      <c r="H3" s="17"/>
      <c r="I3" s="75" t="s">
        <v>118</v>
      </c>
      <c r="J3" s="82" t="s">
        <v>116</v>
      </c>
      <c r="K3" s="6"/>
      <c r="L3" s="19"/>
      <c r="M3" s="42"/>
      <c r="N3" s="17"/>
      <c r="O3" s="128"/>
      <c r="P3" s="102"/>
      <c r="Q3" s="17"/>
      <c r="R3" s="82"/>
      <c r="S3" s="6"/>
      <c r="T3" s="6"/>
      <c r="U3" s="19" t="s">
        <v>115</v>
      </c>
      <c r="V3" s="102"/>
    </row>
    <row r="4" customFormat="false" ht="15" hidden="false" customHeight="true" outlineLevel="0" collapsed="false">
      <c r="A4" s="38" t="s">
        <v>11</v>
      </c>
      <c r="B4" s="9"/>
      <c r="C4" s="17"/>
      <c r="D4" s="55"/>
      <c r="E4" s="42"/>
      <c r="F4" s="42"/>
      <c r="G4" s="17"/>
      <c r="H4" s="17"/>
      <c r="I4" s="75"/>
      <c r="J4" s="82"/>
      <c r="K4" s="6"/>
      <c r="L4" s="19"/>
      <c r="M4" s="42"/>
      <c r="N4" s="17"/>
      <c r="O4" s="128"/>
      <c r="P4" s="102"/>
      <c r="Q4" s="17"/>
      <c r="R4" s="82"/>
      <c r="S4" s="6"/>
      <c r="T4" s="6"/>
      <c r="U4" s="19"/>
      <c r="V4" s="102"/>
    </row>
    <row r="5" customFormat="false" ht="15" hidden="false" customHeight="false" outlineLevel="0" collapsed="false">
      <c r="A5" s="38" t="s">
        <v>19</v>
      </c>
      <c r="B5" s="9"/>
      <c r="C5" s="17"/>
      <c r="D5" s="55"/>
      <c r="E5" s="42"/>
      <c r="F5" s="42"/>
      <c r="G5" s="17"/>
      <c r="H5" s="17"/>
      <c r="I5" s="75"/>
      <c r="J5" s="82"/>
      <c r="K5" s="6"/>
      <c r="L5" s="19"/>
      <c r="M5" s="42"/>
      <c r="N5" s="17"/>
      <c r="O5" s="128"/>
      <c r="P5" s="102"/>
      <c r="Q5" s="17"/>
      <c r="R5" s="82"/>
      <c r="S5" s="6"/>
      <c r="T5" s="6"/>
      <c r="U5" s="19"/>
      <c r="V5" s="102"/>
    </row>
    <row r="6" customFormat="false" ht="15.75" hidden="false" customHeight="true" outlineLevel="0" collapsed="false">
      <c r="A6" s="38" t="s">
        <v>20</v>
      </c>
      <c r="B6" s="9"/>
      <c r="C6" s="17"/>
      <c r="D6" s="55"/>
      <c r="E6" s="42"/>
      <c r="F6" s="42"/>
      <c r="G6" s="17"/>
      <c r="H6" s="17"/>
      <c r="I6" s="75"/>
      <c r="J6" s="82"/>
      <c r="K6" s="6"/>
      <c r="L6" s="19"/>
      <c r="M6" s="42"/>
      <c r="N6" s="17"/>
      <c r="O6" s="128"/>
      <c r="P6" s="102"/>
      <c r="Q6" s="17"/>
      <c r="R6" s="82"/>
      <c r="S6" s="6"/>
      <c r="T6" s="6"/>
      <c r="U6" s="19"/>
      <c r="V6" s="102"/>
    </row>
    <row r="7" customFormat="false" ht="15" hidden="false" customHeight="true" outlineLevel="0" collapsed="false">
      <c r="A7" s="38" t="s">
        <v>21</v>
      </c>
      <c r="B7" s="9"/>
      <c r="C7" s="17"/>
      <c r="D7" s="55"/>
      <c r="E7" s="42"/>
      <c r="F7" s="42"/>
      <c r="G7" s="17" t="s">
        <v>115</v>
      </c>
      <c r="H7" s="100"/>
      <c r="I7" s="75"/>
      <c r="J7" s="75" t="s">
        <v>118</v>
      </c>
      <c r="K7" s="17" t="s">
        <v>115</v>
      </c>
      <c r="L7" s="19"/>
      <c r="M7" s="129" t="s">
        <v>118</v>
      </c>
      <c r="N7" s="17"/>
      <c r="O7" s="19" t="s">
        <v>117</v>
      </c>
      <c r="P7" s="55"/>
      <c r="Q7" s="17"/>
      <c r="R7" s="6"/>
      <c r="S7" s="130" t="s">
        <v>117</v>
      </c>
      <c r="T7" s="82" t="s">
        <v>116</v>
      </c>
      <c r="U7" s="19"/>
      <c r="V7" s="6"/>
    </row>
    <row r="8" customFormat="false" ht="18.75" hidden="false" customHeight="true" outlineLevel="0" collapsed="false">
      <c r="A8" s="38" t="s">
        <v>26</v>
      </c>
      <c r="B8" s="17" t="s">
        <v>115</v>
      </c>
      <c r="C8" s="17"/>
      <c r="D8" s="42" t="s">
        <v>116</v>
      </c>
      <c r="E8" s="42"/>
      <c r="F8" s="42" t="s">
        <v>116</v>
      </c>
      <c r="G8" s="17"/>
      <c r="I8" s="75"/>
      <c r="J8" s="75"/>
      <c r="K8" s="17"/>
      <c r="L8" s="6"/>
      <c r="M8" s="129"/>
      <c r="N8" s="17"/>
      <c r="O8" s="17"/>
      <c r="P8" s="17" t="s">
        <v>119</v>
      </c>
      <c r="Q8" s="128"/>
      <c r="R8" s="9"/>
      <c r="S8" s="130"/>
      <c r="T8" s="82"/>
      <c r="U8" s="19"/>
      <c r="V8" s="6"/>
    </row>
    <row r="9" customFormat="false" ht="15" hidden="false" customHeight="true" outlineLevel="0" collapsed="false">
      <c r="A9" s="38" t="s">
        <v>27</v>
      </c>
      <c r="B9" s="17"/>
      <c r="C9" s="7"/>
      <c r="D9" s="42"/>
      <c r="E9" s="6"/>
      <c r="F9" s="55"/>
      <c r="G9" s="17"/>
      <c r="H9" s="6"/>
      <c r="I9" s="75"/>
      <c r="J9" s="75"/>
      <c r="K9" s="17"/>
      <c r="L9" s="6"/>
      <c r="M9" s="129"/>
      <c r="N9" s="17"/>
      <c r="O9" s="17"/>
      <c r="P9" s="17"/>
      <c r="Q9" s="128"/>
      <c r="R9" s="9"/>
      <c r="S9" s="130"/>
      <c r="T9" s="82"/>
      <c r="U9" s="19"/>
      <c r="V9" s="6"/>
    </row>
    <row r="10" customFormat="false" ht="15" hidden="false" customHeight="true" outlineLevel="0" collapsed="false">
      <c r="A10" s="119" t="s">
        <v>32</v>
      </c>
      <c r="B10" s="17"/>
      <c r="C10" s="7"/>
      <c r="D10" s="42"/>
      <c r="E10" s="6"/>
      <c r="F10" s="55"/>
      <c r="G10" s="17"/>
      <c r="H10" s="6"/>
      <c r="I10" s="6"/>
      <c r="J10" s="75"/>
      <c r="K10" s="17"/>
      <c r="L10" s="6"/>
      <c r="M10" s="129" t="s">
        <v>118</v>
      </c>
      <c r="N10" s="17"/>
      <c r="O10" s="17"/>
      <c r="P10" s="17"/>
      <c r="Q10" s="128"/>
      <c r="R10" s="9"/>
      <c r="S10" s="42" t="s">
        <v>120</v>
      </c>
      <c r="T10" s="82"/>
      <c r="U10" s="6"/>
      <c r="V10" s="6"/>
    </row>
    <row r="11" customFormat="false" ht="15" hidden="false" customHeight="true" outlineLevel="0" collapsed="false">
      <c r="A11" s="38" t="s">
        <v>33</v>
      </c>
      <c r="B11" s="17"/>
      <c r="C11" s="7"/>
      <c r="D11" s="42"/>
      <c r="E11" s="6"/>
      <c r="F11" s="55"/>
      <c r="G11" s="17"/>
      <c r="H11" s="6"/>
      <c r="I11" s="6"/>
      <c r="J11" s="75"/>
      <c r="K11" s="17"/>
      <c r="L11" s="6"/>
      <c r="M11" s="129"/>
      <c r="N11" s="17"/>
      <c r="O11" s="17"/>
      <c r="P11" s="17"/>
      <c r="Q11" s="128"/>
      <c r="R11" s="9"/>
      <c r="S11" s="42"/>
      <c r="T11" s="82"/>
      <c r="U11" s="87"/>
      <c r="V11" s="9"/>
    </row>
    <row r="12" customFormat="false" ht="16.5" hidden="false" customHeight="true" outlineLevel="0" collapsed="false">
      <c r="A12" s="131" t="s">
        <v>34</v>
      </c>
      <c r="B12" s="17"/>
      <c r="C12" s="7"/>
      <c r="D12" s="42"/>
      <c r="E12" s="6"/>
      <c r="F12" s="17" t="s">
        <v>115</v>
      </c>
      <c r="G12" s="17"/>
      <c r="H12" s="6"/>
      <c r="I12" s="9"/>
      <c r="J12" s="75"/>
      <c r="K12" s="17"/>
      <c r="L12" s="6"/>
      <c r="M12" s="129"/>
      <c r="N12" s="17"/>
      <c r="O12" s="128"/>
      <c r="P12" s="17"/>
      <c r="Q12" s="128"/>
      <c r="R12" s="9"/>
      <c r="S12" s="42"/>
      <c r="T12" s="82" t="s">
        <v>116</v>
      </c>
      <c r="U12" s="87"/>
      <c r="V12" s="9"/>
    </row>
    <row r="13" customFormat="false" ht="15" hidden="false" customHeight="true" outlineLevel="0" collapsed="false">
      <c r="A13" s="122" t="s">
        <v>35</v>
      </c>
      <c r="B13" s="17"/>
      <c r="C13" s="7"/>
      <c r="D13" s="42"/>
      <c r="E13" s="6"/>
      <c r="F13" s="17"/>
      <c r="G13" s="17"/>
      <c r="H13" s="6"/>
      <c r="I13" s="9"/>
      <c r="J13" s="75"/>
      <c r="K13" s="17"/>
      <c r="L13" s="6"/>
      <c r="M13" s="7"/>
      <c r="N13" s="17"/>
      <c r="O13" s="128"/>
      <c r="P13" s="17"/>
      <c r="Q13" s="128"/>
      <c r="R13" s="9"/>
      <c r="S13" s="42"/>
      <c r="T13" s="82"/>
      <c r="U13" s="87"/>
      <c r="V13" s="9"/>
    </row>
    <row r="14" customFormat="false" ht="15" hidden="false" customHeight="true" outlineLevel="0" collapsed="false">
      <c r="A14" s="131" t="s">
        <v>36</v>
      </c>
      <c r="B14" s="17"/>
      <c r="C14" s="7"/>
      <c r="D14" s="42"/>
      <c r="E14" s="6"/>
      <c r="F14" s="17"/>
      <c r="G14" s="17" t="s">
        <v>115</v>
      </c>
      <c r="H14" s="6"/>
      <c r="I14" s="9"/>
      <c r="J14" s="7"/>
      <c r="K14" s="17"/>
      <c r="L14" s="6"/>
      <c r="M14" s="7"/>
      <c r="N14" s="17"/>
      <c r="O14" s="128"/>
      <c r="P14" s="17"/>
      <c r="Q14" s="128"/>
      <c r="R14" s="9"/>
      <c r="S14" s="42"/>
      <c r="T14" s="82"/>
      <c r="U14" s="87"/>
      <c r="V14" s="9"/>
    </row>
    <row r="15" customFormat="false" ht="16.5" hidden="false" customHeight="true" outlineLevel="0" collapsed="false">
      <c r="A15" s="46" t="s">
        <v>37</v>
      </c>
      <c r="B15" s="7"/>
      <c r="C15" s="7"/>
      <c r="D15" s="7"/>
      <c r="E15" s="7"/>
      <c r="F15" s="17"/>
      <c r="G15" s="17"/>
      <c r="H15" s="6"/>
      <c r="I15" s="9"/>
      <c r="J15" s="7"/>
      <c r="K15" s="9"/>
      <c r="L15" s="6"/>
      <c r="M15" s="7"/>
      <c r="N15" s="17"/>
      <c r="O15" s="128"/>
      <c r="P15" s="17"/>
      <c r="Q15" s="128"/>
      <c r="R15" s="9"/>
      <c r="S15" s="42"/>
      <c r="T15" s="82"/>
      <c r="U15" s="87"/>
      <c r="V15" s="9"/>
    </row>
    <row r="16" customFormat="false" ht="15" hidden="false" customHeight="false" outlineLevel="0" collapsed="false">
      <c r="G16" s="65"/>
      <c r="H16" s="65"/>
      <c r="I16" s="132"/>
      <c r="J16" s="90"/>
      <c r="K16" s="90"/>
      <c r="L16" s="90"/>
    </row>
    <row r="17" customFormat="false" ht="15" hidden="false" customHeight="false" outlineLevel="0" collapsed="false">
      <c r="A17" s="133" t="s">
        <v>121</v>
      </c>
      <c r="B17" s="133"/>
      <c r="C17" s="133"/>
      <c r="D17" s="133"/>
      <c r="E17" s="93" t="n">
        <v>25</v>
      </c>
      <c r="K17" s="90"/>
      <c r="L17" s="90"/>
    </row>
    <row r="18" customFormat="false" ht="15" hidden="false" customHeight="false" outlineLevel="0" collapsed="false">
      <c r="A18" s="89" t="s">
        <v>122</v>
      </c>
      <c r="B18" s="89"/>
      <c r="C18" s="89"/>
      <c r="D18" s="89"/>
      <c r="E18" s="93" t="n">
        <v>30</v>
      </c>
      <c r="K18" s="90"/>
      <c r="L18" s="90"/>
      <c r="M18" s="69"/>
    </row>
    <row r="19" customFormat="false" ht="15" hidden="false" customHeight="false" outlineLevel="0" collapsed="false">
      <c r="A19" s="92" t="s">
        <v>120</v>
      </c>
      <c r="B19" s="92"/>
      <c r="C19" s="92"/>
      <c r="D19" s="92"/>
      <c r="E19" s="93" t="n">
        <v>50</v>
      </c>
      <c r="K19" s="70"/>
      <c r="L19" s="70"/>
      <c r="M19" s="69"/>
    </row>
    <row r="20" customFormat="false" ht="15" hidden="false" customHeight="false" outlineLevel="0" collapsed="false">
      <c r="A20" s="31" t="s">
        <v>119</v>
      </c>
      <c r="B20" s="31"/>
      <c r="C20" s="31"/>
      <c r="D20" s="31"/>
      <c r="E20" s="93" t="n">
        <v>70</v>
      </c>
      <c r="M20" s="69"/>
    </row>
    <row r="21" customFormat="false" ht="15" hidden="false" customHeight="false" outlineLevel="0" collapsed="false">
      <c r="E21" s="0" t="n">
        <f aca="false">SUM(E17:E20)</f>
        <v>175</v>
      </c>
      <c r="M21" s="69"/>
    </row>
    <row r="22" customFormat="false" ht="15" hidden="false" customHeight="false" outlineLevel="0" collapsed="false">
      <c r="F22" s="134"/>
      <c r="G22" s="111"/>
      <c r="H22" s="111"/>
      <c r="M22" s="69"/>
      <c r="R22" s="23"/>
    </row>
    <row r="23" customFormat="false" ht="15" hidden="false" customHeight="false" outlineLevel="0" collapsed="false">
      <c r="F23" s="134"/>
      <c r="G23" s="111"/>
      <c r="H23" s="111"/>
      <c r="M23" s="69"/>
    </row>
    <row r="24" customFormat="false" ht="15" hidden="false" customHeight="false" outlineLevel="0" collapsed="false">
      <c r="F24" s="134"/>
      <c r="G24" s="111"/>
      <c r="H24" s="111"/>
      <c r="M24" s="69"/>
      <c r="P24" s="0" t="s">
        <v>57</v>
      </c>
    </row>
    <row r="25" customFormat="false" ht="15" hidden="false" customHeight="false" outlineLevel="0" collapsed="false">
      <c r="F25" s="134"/>
      <c r="G25" s="111"/>
      <c r="H25" s="111"/>
      <c r="M25" s="69"/>
    </row>
    <row r="26" customFormat="false" ht="15" hidden="false" customHeight="false" outlineLevel="0" collapsed="false">
      <c r="F26" s="134"/>
      <c r="G26" s="111"/>
      <c r="H26" s="111"/>
    </row>
    <row r="27" customFormat="false" ht="15" hidden="false" customHeight="false" outlineLevel="0" collapsed="false">
      <c r="F27" s="134"/>
      <c r="G27" s="111"/>
      <c r="H27" s="111"/>
    </row>
    <row r="28" customFormat="false" ht="15" hidden="false" customHeight="false" outlineLevel="0" collapsed="false">
      <c r="F28" s="134"/>
      <c r="G28" s="111"/>
      <c r="H28" s="111"/>
    </row>
    <row r="29" customFormat="false" ht="15" hidden="false" customHeight="false" outlineLevel="0" collapsed="false">
      <c r="F29" s="134"/>
      <c r="G29" s="111"/>
      <c r="H29" s="111"/>
    </row>
    <row r="30" customFormat="false" ht="15" hidden="false" customHeight="false" outlineLevel="0" collapsed="false">
      <c r="F30" s="134"/>
      <c r="G30" s="111"/>
      <c r="H30" s="111"/>
    </row>
    <row r="31" customFormat="false" ht="15" hidden="false" customHeight="false" outlineLevel="0" collapsed="false">
      <c r="F31" s="134"/>
      <c r="G31" s="135"/>
      <c r="H31" s="135"/>
    </row>
    <row r="32" customFormat="false" ht="15" hidden="false" customHeight="false" outlineLevel="0" collapsed="false">
      <c r="F32" s="134"/>
      <c r="G32" s="135"/>
      <c r="H32" s="135"/>
    </row>
    <row r="33" customFormat="false" ht="15" hidden="false" customHeight="false" outlineLevel="0" collapsed="false">
      <c r="F33" s="134"/>
      <c r="G33" s="135"/>
      <c r="H33" s="135"/>
    </row>
    <row r="34" customFormat="false" ht="15" hidden="false" customHeight="false" outlineLevel="0" collapsed="false">
      <c r="F34" s="134"/>
      <c r="G34" s="135"/>
      <c r="H34" s="135"/>
    </row>
  </sheetData>
  <mergeCells count="36">
    <mergeCell ref="C2:C8"/>
    <mergeCell ref="E2:E8"/>
    <mergeCell ref="F2:F7"/>
    <mergeCell ref="G2:G6"/>
    <mergeCell ref="H2:H6"/>
    <mergeCell ref="L2:L7"/>
    <mergeCell ref="M2:M6"/>
    <mergeCell ref="N2:N15"/>
    <mergeCell ref="P2:P6"/>
    <mergeCell ref="Q2:Q7"/>
    <mergeCell ref="R2:R6"/>
    <mergeCell ref="V2:V6"/>
    <mergeCell ref="I3:I9"/>
    <mergeCell ref="J3:J6"/>
    <mergeCell ref="U3:U9"/>
    <mergeCell ref="G7:G13"/>
    <mergeCell ref="J7:J13"/>
    <mergeCell ref="K7:K14"/>
    <mergeCell ref="M7:M9"/>
    <mergeCell ref="O7:O11"/>
    <mergeCell ref="S7:S9"/>
    <mergeCell ref="T7:T11"/>
    <mergeCell ref="B8:B14"/>
    <mergeCell ref="D8:D14"/>
    <mergeCell ref="P8:P15"/>
    <mergeCell ref="M10:M12"/>
    <mergeCell ref="S10:S15"/>
    <mergeCell ref="F12:F15"/>
    <mergeCell ref="T12:T15"/>
    <mergeCell ref="G14:G15"/>
    <mergeCell ref="A17:D17"/>
    <mergeCell ref="A18:D18"/>
    <mergeCell ref="A19:D19"/>
    <mergeCell ref="A20:D20"/>
    <mergeCell ref="F31:F34"/>
    <mergeCell ref="G31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123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402</v>
      </c>
      <c r="L1" s="2" t="n">
        <v>45403</v>
      </c>
      <c r="M1" s="2" t="n">
        <v>45423</v>
      </c>
      <c r="N1" s="2" t="n">
        <v>45424</v>
      </c>
      <c r="O1" s="2" t="n">
        <v>45431</v>
      </c>
      <c r="P1" s="2" t="n">
        <v>45437</v>
      </c>
      <c r="Q1" s="2" t="n">
        <v>45438</v>
      </c>
      <c r="R1" s="2" t="n">
        <v>45444</v>
      </c>
      <c r="S1" s="2" t="n">
        <v>45445</v>
      </c>
      <c r="T1" s="3" t="n">
        <v>45458</v>
      </c>
    </row>
    <row r="2" customFormat="false" ht="18" hidden="false" customHeight="true" outlineLevel="0" collapsed="false">
      <c r="A2" s="113" t="s">
        <v>1</v>
      </c>
      <c r="B2" s="17" t="s">
        <v>115</v>
      </c>
      <c r="C2" s="6"/>
      <c r="D2" s="55"/>
      <c r="E2" s="42" t="s">
        <v>116</v>
      </c>
      <c r="F2" s="42" t="s">
        <v>116</v>
      </c>
      <c r="G2" s="17" t="s">
        <v>117</v>
      </c>
      <c r="H2" s="17" t="s">
        <v>117</v>
      </c>
      <c r="J2" s="6"/>
      <c r="K2" s="6"/>
      <c r="L2" s="82" t="s">
        <v>116</v>
      </c>
      <c r="M2" s="19" t="s">
        <v>115</v>
      </c>
      <c r="N2" s="102" t="s">
        <v>118</v>
      </c>
      <c r="P2" s="17" t="s">
        <v>117</v>
      </c>
      <c r="Q2" s="82" t="s">
        <v>116</v>
      </c>
      <c r="R2" s="19" t="s">
        <v>115</v>
      </c>
      <c r="S2" s="7"/>
      <c r="T2" s="102" t="s">
        <v>118</v>
      </c>
    </row>
    <row r="3" customFormat="false" ht="20.25" hidden="false" customHeight="true" outlineLevel="0" collapsed="false">
      <c r="A3" s="114" t="s">
        <v>10</v>
      </c>
      <c r="B3" s="17"/>
      <c r="C3" s="6"/>
      <c r="D3" s="55"/>
      <c r="E3" s="42"/>
      <c r="F3" s="42"/>
      <c r="G3" s="17"/>
      <c r="H3" s="17"/>
      <c r="I3" s="75" t="s">
        <v>118</v>
      </c>
      <c r="J3" s="82" t="s">
        <v>116</v>
      </c>
      <c r="K3" s="6"/>
      <c r="L3" s="82"/>
      <c r="M3" s="19"/>
      <c r="N3" s="102"/>
      <c r="O3" s="17" t="s">
        <v>124</v>
      </c>
      <c r="P3" s="17"/>
      <c r="Q3" s="82"/>
      <c r="R3" s="19"/>
      <c r="S3" s="6"/>
      <c r="T3" s="102"/>
    </row>
    <row r="4" customFormat="false" ht="15" hidden="false" customHeight="false" outlineLevel="0" collapsed="false">
      <c r="A4" s="38" t="s">
        <v>11</v>
      </c>
      <c r="B4" s="17"/>
      <c r="C4" s="6"/>
      <c r="D4" s="55"/>
      <c r="E4" s="42"/>
      <c r="F4" s="42"/>
      <c r="G4" s="17"/>
      <c r="H4" s="17"/>
      <c r="I4" s="75"/>
      <c r="J4" s="82"/>
      <c r="K4" s="6"/>
      <c r="L4" s="82"/>
      <c r="M4" s="19"/>
      <c r="N4" s="102"/>
      <c r="O4" s="17"/>
      <c r="P4" s="17"/>
      <c r="Q4" s="82"/>
      <c r="R4" s="19"/>
      <c r="S4" s="6"/>
      <c r="T4" s="102"/>
    </row>
    <row r="5" customFormat="false" ht="15" hidden="false" customHeight="false" outlineLevel="0" collapsed="false">
      <c r="A5" s="38" t="s">
        <v>19</v>
      </c>
      <c r="B5" s="17"/>
      <c r="C5" s="6"/>
      <c r="D5" s="55"/>
      <c r="E5" s="42"/>
      <c r="F5" s="42"/>
      <c r="G5" s="17"/>
      <c r="H5" s="17"/>
      <c r="I5" s="75"/>
      <c r="J5" s="82"/>
      <c r="K5" s="6"/>
      <c r="L5" s="82"/>
      <c r="M5" s="19"/>
      <c r="N5" s="102"/>
      <c r="O5" s="17"/>
      <c r="P5" s="17"/>
      <c r="Q5" s="82"/>
      <c r="R5" s="19"/>
      <c r="S5" s="6"/>
      <c r="T5" s="102"/>
    </row>
    <row r="6" customFormat="false" ht="15" hidden="false" customHeight="false" outlineLevel="0" collapsed="false">
      <c r="A6" s="38" t="s">
        <v>20</v>
      </c>
      <c r="B6" s="17"/>
      <c r="C6" s="6"/>
      <c r="D6" s="55"/>
      <c r="E6" s="42"/>
      <c r="F6" s="42"/>
      <c r="G6" s="17"/>
      <c r="H6" s="17"/>
      <c r="I6" s="75"/>
      <c r="J6" s="82"/>
      <c r="K6" s="6"/>
      <c r="L6" s="82"/>
      <c r="M6" s="19"/>
      <c r="N6" s="102"/>
      <c r="O6" s="17"/>
      <c r="P6" s="17"/>
      <c r="Q6" s="82"/>
      <c r="R6" s="19"/>
      <c r="S6" s="6"/>
      <c r="T6" s="102"/>
    </row>
    <row r="7" customFormat="false" ht="15" hidden="false" customHeight="true" outlineLevel="0" collapsed="false">
      <c r="A7" s="38" t="s">
        <v>21</v>
      </c>
      <c r="B7" s="17"/>
      <c r="C7" s="6"/>
      <c r="D7" s="55"/>
      <c r="E7" s="42"/>
      <c r="F7" s="42"/>
      <c r="G7" s="6"/>
      <c r="H7" s="17" t="s">
        <v>115</v>
      </c>
      <c r="I7" s="75"/>
      <c r="J7" s="75" t="s">
        <v>118</v>
      </c>
      <c r="K7" s="6"/>
      <c r="L7" s="102" t="s">
        <v>118</v>
      </c>
      <c r="M7" s="19" t="s">
        <v>117</v>
      </c>
      <c r="N7" s="55"/>
      <c r="O7" s="17"/>
      <c r="P7" s="17" t="s">
        <v>115</v>
      </c>
      <c r="Q7" s="6"/>
      <c r="R7" s="17" t="s">
        <v>117</v>
      </c>
      <c r="S7" s="82" t="s">
        <v>116</v>
      </c>
      <c r="T7" s="6"/>
    </row>
    <row r="8" customFormat="false" ht="15" hidden="false" customHeight="true" outlineLevel="0" collapsed="false">
      <c r="A8" s="38" t="s">
        <v>26</v>
      </c>
      <c r="B8" s="17"/>
      <c r="C8" s="17" t="s">
        <v>115</v>
      </c>
      <c r="D8" s="42" t="s">
        <v>116</v>
      </c>
      <c r="E8" s="42"/>
      <c r="F8" s="42"/>
      <c r="G8" s="6"/>
      <c r="H8" s="17"/>
      <c r="I8" s="75"/>
      <c r="J8" s="75"/>
      <c r="K8" s="17" t="s">
        <v>115</v>
      </c>
      <c r="L8" s="102"/>
      <c r="M8" s="19"/>
      <c r="N8" s="6"/>
      <c r="O8" s="17"/>
      <c r="P8" s="17"/>
      <c r="Q8" s="17" t="s">
        <v>119</v>
      </c>
      <c r="R8" s="17"/>
      <c r="S8" s="82"/>
      <c r="T8" s="6"/>
    </row>
    <row r="9" customFormat="false" ht="15" hidden="false" customHeight="true" outlineLevel="0" collapsed="false">
      <c r="A9" s="38" t="s">
        <v>27</v>
      </c>
      <c r="B9" s="6"/>
      <c r="C9" s="17"/>
      <c r="D9" s="42"/>
      <c r="E9" s="6"/>
      <c r="F9" s="55"/>
      <c r="G9" s="6"/>
      <c r="H9" s="17"/>
      <c r="I9" s="75"/>
      <c r="J9" s="75"/>
      <c r="K9" s="17"/>
      <c r="L9" s="102"/>
      <c r="M9" s="19"/>
      <c r="N9" s="6"/>
      <c r="O9" s="17"/>
      <c r="P9" s="17"/>
      <c r="Q9" s="17"/>
      <c r="R9" s="17"/>
      <c r="S9" s="82"/>
      <c r="T9" s="6"/>
    </row>
    <row r="10" customFormat="false" ht="15" hidden="false" customHeight="true" outlineLevel="0" collapsed="false">
      <c r="A10" s="119" t="s">
        <v>32</v>
      </c>
      <c r="B10" s="6"/>
      <c r="C10" s="17"/>
      <c r="D10" s="42"/>
      <c r="E10" s="6"/>
      <c r="F10" s="55"/>
      <c r="G10" s="6"/>
      <c r="H10" s="17"/>
      <c r="I10" s="6"/>
      <c r="J10" s="75"/>
      <c r="K10" s="17"/>
      <c r="L10" s="102" t="s">
        <v>118</v>
      </c>
      <c r="M10" s="19"/>
      <c r="N10" s="6"/>
      <c r="O10" s="17"/>
      <c r="P10" s="17"/>
      <c r="Q10" s="17"/>
      <c r="R10" s="42" t="s">
        <v>120</v>
      </c>
      <c r="S10" s="82"/>
      <c r="T10" s="6"/>
    </row>
    <row r="11" customFormat="false" ht="15" hidden="false" customHeight="true" outlineLevel="0" collapsed="false">
      <c r="A11" s="38" t="s">
        <v>33</v>
      </c>
      <c r="B11" s="6"/>
      <c r="C11" s="17"/>
      <c r="D11" s="42"/>
      <c r="E11" s="6"/>
      <c r="F11" s="55"/>
      <c r="G11" s="6"/>
      <c r="H11" s="17"/>
      <c r="I11" s="6"/>
      <c r="J11" s="75"/>
      <c r="K11" s="17"/>
      <c r="L11" s="102"/>
      <c r="M11" s="19"/>
      <c r="N11" s="6"/>
      <c r="O11" s="17"/>
      <c r="P11" s="17"/>
      <c r="Q11" s="17"/>
      <c r="R11" s="42"/>
      <c r="S11" s="82"/>
      <c r="T11" s="9"/>
    </row>
    <row r="12" customFormat="false" ht="15" hidden="false" customHeight="true" outlineLevel="0" collapsed="false">
      <c r="A12" s="43" t="s">
        <v>34</v>
      </c>
      <c r="B12" s="6"/>
      <c r="C12" s="17"/>
      <c r="D12" s="42"/>
      <c r="E12" s="6"/>
      <c r="F12" s="55"/>
      <c r="G12" s="6"/>
      <c r="H12" s="17"/>
      <c r="I12" s="6"/>
      <c r="J12" s="75"/>
      <c r="K12" s="17"/>
      <c r="L12" s="102"/>
      <c r="M12" s="6"/>
      <c r="N12" s="6"/>
      <c r="O12" s="130" t="s">
        <v>124</v>
      </c>
      <c r="P12" s="17"/>
      <c r="Q12" s="17"/>
      <c r="R12" s="42"/>
      <c r="S12" s="82" t="s">
        <v>116</v>
      </c>
      <c r="T12" s="9"/>
    </row>
    <row r="13" customFormat="false" ht="15" hidden="false" customHeight="false" outlineLevel="0" collapsed="false">
      <c r="A13" s="122" t="s">
        <v>35</v>
      </c>
      <c r="B13" s="6"/>
      <c r="C13" s="17"/>
      <c r="D13" s="42"/>
      <c r="E13" s="6"/>
      <c r="F13" s="55"/>
      <c r="G13" s="6"/>
      <c r="H13" s="17"/>
      <c r="I13" s="6"/>
      <c r="J13" s="75"/>
      <c r="K13" s="17"/>
      <c r="L13" s="7"/>
      <c r="M13" s="6"/>
      <c r="N13" s="6"/>
      <c r="O13" s="130"/>
      <c r="P13" s="17"/>
      <c r="Q13" s="17"/>
      <c r="R13" s="42"/>
      <c r="S13" s="82"/>
      <c r="T13" s="9"/>
    </row>
    <row r="14" customFormat="false" ht="15" hidden="false" customHeight="true" outlineLevel="0" collapsed="false">
      <c r="A14" s="43" t="s">
        <v>36</v>
      </c>
      <c r="B14" s="7"/>
      <c r="C14" s="17"/>
      <c r="D14" s="42"/>
      <c r="E14" s="6"/>
      <c r="F14" s="55"/>
      <c r="G14" s="6"/>
      <c r="H14" s="17" t="s">
        <v>115</v>
      </c>
      <c r="I14" s="7"/>
      <c r="J14" s="7"/>
      <c r="K14" s="17"/>
      <c r="L14" s="7"/>
      <c r="M14" s="6"/>
      <c r="N14" s="6"/>
      <c r="O14" s="130"/>
      <c r="P14" s="17"/>
      <c r="Q14" s="17"/>
      <c r="R14" s="42"/>
      <c r="S14" s="82"/>
      <c r="T14" s="9"/>
    </row>
    <row r="15" customFormat="false" ht="15" hidden="false" customHeight="false" outlineLevel="0" collapsed="false">
      <c r="A15" s="46" t="s">
        <v>37</v>
      </c>
      <c r="B15" s="7"/>
      <c r="C15" s="7"/>
      <c r="D15" s="7"/>
      <c r="E15" s="7"/>
      <c r="F15" s="55"/>
      <c r="G15" s="6"/>
      <c r="H15" s="17"/>
      <c r="I15" s="7"/>
      <c r="J15" s="7"/>
      <c r="K15" s="17"/>
      <c r="L15" s="7"/>
      <c r="M15" s="6"/>
      <c r="N15" s="6"/>
      <c r="O15" s="130"/>
      <c r="P15" s="9"/>
      <c r="Q15" s="17"/>
      <c r="R15" s="42"/>
      <c r="S15" s="82"/>
      <c r="T15" s="9"/>
    </row>
    <row r="16" customFormat="false" ht="15" hidden="false" customHeight="false" outlineLevel="0" collapsed="false">
      <c r="G16" s="65"/>
      <c r="H16" s="65"/>
      <c r="I16" s="132"/>
      <c r="J16" s="90"/>
      <c r="K16" s="90"/>
    </row>
    <row r="17" customFormat="false" ht="15" hidden="false" customHeight="false" outlineLevel="0" collapsed="false">
      <c r="A17" s="133" t="s">
        <v>121</v>
      </c>
      <c r="B17" s="133"/>
      <c r="C17" s="133"/>
      <c r="D17" s="133"/>
      <c r="E17" s="93" t="n">
        <v>25</v>
      </c>
      <c r="K17" s="90"/>
    </row>
    <row r="18" customFormat="false" ht="15" hidden="false" customHeight="false" outlineLevel="0" collapsed="false">
      <c r="A18" s="89" t="s">
        <v>122</v>
      </c>
      <c r="B18" s="89"/>
      <c r="C18" s="89"/>
      <c r="D18" s="89"/>
      <c r="E18" s="93" t="n">
        <v>30</v>
      </c>
      <c r="K18" s="90"/>
      <c r="L18" s="69"/>
    </row>
    <row r="19" customFormat="false" ht="15" hidden="false" customHeight="false" outlineLevel="0" collapsed="false">
      <c r="A19" s="92" t="s">
        <v>120</v>
      </c>
      <c r="B19" s="92"/>
      <c r="C19" s="92"/>
      <c r="D19" s="92"/>
      <c r="E19" s="93" t="n">
        <v>50</v>
      </c>
      <c r="K19" s="70"/>
      <c r="L19" s="69"/>
    </row>
    <row r="20" customFormat="false" ht="15" hidden="false" customHeight="false" outlineLevel="0" collapsed="false">
      <c r="A20" s="31" t="s">
        <v>119</v>
      </c>
      <c r="B20" s="31"/>
      <c r="C20" s="31"/>
      <c r="D20" s="31"/>
      <c r="E20" s="93" t="n">
        <v>70</v>
      </c>
      <c r="L20" s="69"/>
    </row>
    <row r="21" customFormat="false" ht="15" hidden="false" customHeight="false" outlineLevel="0" collapsed="false">
      <c r="E21" s="0" t="n">
        <f aca="false">SUM(E17:E20)</f>
        <v>175</v>
      </c>
      <c r="L21" s="69"/>
    </row>
  </sheetData>
  <mergeCells count="35">
    <mergeCell ref="B2:B8"/>
    <mergeCell ref="E2:E8"/>
    <mergeCell ref="F2:F8"/>
    <mergeCell ref="G2:G6"/>
    <mergeCell ref="H2:H6"/>
    <mergeCell ref="L2:L6"/>
    <mergeCell ref="M2:M6"/>
    <mergeCell ref="N2:N6"/>
    <mergeCell ref="P2:P6"/>
    <mergeCell ref="Q2:Q6"/>
    <mergeCell ref="R2:R6"/>
    <mergeCell ref="T2:T6"/>
    <mergeCell ref="I3:I9"/>
    <mergeCell ref="J3:J6"/>
    <mergeCell ref="O3:O11"/>
    <mergeCell ref="H7:H13"/>
    <mergeCell ref="J7:J13"/>
    <mergeCell ref="L7:L9"/>
    <mergeCell ref="M7:M11"/>
    <mergeCell ref="P7:P14"/>
    <mergeCell ref="R7:R9"/>
    <mergeCell ref="S7:S11"/>
    <mergeCell ref="C8:C14"/>
    <mergeCell ref="D8:D14"/>
    <mergeCell ref="K8:K15"/>
    <mergeCell ref="Q8:Q15"/>
    <mergeCell ref="L10:L12"/>
    <mergeCell ref="R10:R15"/>
    <mergeCell ref="O12:O15"/>
    <mergeCell ref="S12:S15"/>
    <mergeCell ref="H14:H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7" activeCellId="0" sqref="U7:U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9" min="8" style="0" width="9.7"/>
    <col collapsed="false" customWidth="true" hidden="false" outlineLevel="0" max="10" min="10" style="0" width="9.28"/>
  </cols>
  <sheetData>
    <row r="1" s="37" customFormat="true" ht="15" hidden="false" customHeight="false" outlineLevel="0" collapsed="false">
      <c r="A1" s="136" t="s">
        <v>125</v>
      </c>
      <c r="B1" s="2" t="n">
        <v>45332</v>
      </c>
      <c r="C1" s="2" t="n">
        <v>45333</v>
      </c>
      <c r="D1" s="2" t="n">
        <v>45346</v>
      </c>
      <c r="E1" s="2" t="n">
        <v>45347</v>
      </c>
      <c r="F1" s="2" t="n">
        <v>45360</v>
      </c>
      <c r="G1" s="2" t="n">
        <v>45361</v>
      </c>
      <c r="H1" s="2" t="n">
        <v>45374</v>
      </c>
      <c r="I1" s="2" t="n">
        <v>45375</v>
      </c>
      <c r="J1" s="2" t="n">
        <v>45388</v>
      </c>
      <c r="K1" s="2" t="n">
        <v>45389</v>
      </c>
      <c r="L1" s="2" t="n">
        <v>45402</v>
      </c>
      <c r="M1" s="2" t="n">
        <v>45403</v>
      </c>
      <c r="N1" s="2" t="n">
        <v>45423</v>
      </c>
      <c r="O1" s="2" t="n">
        <v>45424</v>
      </c>
      <c r="P1" s="2" t="n">
        <v>45437</v>
      </c>
      <c r="Q1" s="2" t="n">
        <v>45438</v>
      </c>
      <c r="R1" s="2" t="n">
        <v>45444</v>
      </c>
      <c r="S1" s="2" t="n">
        <v>45445</v>
      </c>
      <c r="T1" s="3" t="n">
        <v>45458</v>
      </c>
      <c r="U1" s="3" t="n">
        <v>45459</v>
      </c>
    </row>
    <row r="2" customFormat="false" ht="16.5" hidden="false" customHeight="true" outlineLevel="0" collapsed="false">
      <c r="A2" s="50" t="s">
        <v>1</v>
      </c>
      <c r="B2" s="61" t="s">
        <v>126</v>
      </c>
      <c r="C2" s="7"/>
      <c r="D2" s="14" t="s">
        <v>127</v>
      </c>
      <c r="E2" s="137" t="s">
        <v>128</v>
      </c>
      <c r="F2" s="6"/>
      <c r="G2" s="7"/>
      <c r="H2" s="14" t="s">
        <v>127</v>
      </c>
      <c r="J2" s="7"/>
      <c r="K2" s="6"/>
      <c r="L2" s="14" t="s">
        <v>129</v>
      </c>
      <c r="M2" s="137" t="s">
        <v>128</v>
      </c>
      <c r="O2" s="130" t="s">
        <v>130</v>
      </c>
      <c r="P2" s="6"/>
      <c r="Q2" s="138"/>
      <c r="R2" s="6"/>
      <c r="S2" s="137" t="s">
        <v>128</v>
      </c>
      <c r="T2" s="7"/>
      <c r="U2" s="9"/>
    </row>
    <row r="3" customFormat="false" ht="17.25" hidden="false" customHeight="true" outlineLevel="0" collapsed="false">
      <c r="A3" s="50" t="s">
        <v>10</v>
      </c>
      <c r="B3" s="61"/>
      <c r="C3" s="8" t="s">
        <v>131</v>
      </c>
      <c r="D3" s="14"/>
      <c r="E3" s="137"/>
      <c r="F3" s="8" t="s">
        <v>131</v>
      </c>
      <c r="G3" s="139" t="s">
        <v>131</v>
      </c>
      <c r="H3" s="14"/>
      <c r="I3" s="139" t="s">
        <v>131</v>
      </c>
      <c r="J3" s="139" t="s">
        <v>131</v>
      </c>
      <c r="K3" s="115" t="s">
        <v>132</v>
      </c>
      <c r="L3" s="14"/>
      <c r="M3" s="137"/>
      <c r="N3" s="118" t="s">
        <v>131</v>
      </c>
      <c r="O3" s="130"/>
      <c r="P3" s="139" t="s">
        <v>131</v>
      </c>
      <c r="R3" s="118" t="s">
        <v>131</v>
      </c>
      <c r="S3" s="137"/>
      <c r="T3" s="139" t="s">
        <v>131</v>
      </c>
      <c r="U3" s="83" t="s">
        <v>126</v>
      </c>
    </row>
    <row r="4" customFormat="false" ht="15" hidden="false" customHeight="true" outlineLevel="0" collapsed="false">
      <c r="A4" s="50" t="s">
        <v>11</v>
      </c>
      <c r="B4" s="61"/>
      <c r="C4" s="8"/>
      <c r="D4" s="14"/>
      <c r="E4" s="137"/>
      <c r="F4" s="8"/>
      <c r="G4" s="139"/>
      <c r="H4" s="14"/>
      <c r="I4" s="139"/>
      <c r="J4" s="139"/>
      <c r="K4" s="115"/>
      <c r="L4" s="14"/>
      <c r="M4" s="137"/>
      <c r="N4" s="118"/>
      <c r="O4" s="130"/>
      <c r="P4" s="139"/>
      <c r="Q4" s="15" t="s">
        <v>126</v>
      </c>
      <c r="R4" s="118"/>
      <c r="S4" s="137"/>
      <c r="T4" s="139"/>
      <c r="U4" s="83"/>
    </row>
    <row r="5" customFormat="false" ht="15" hidden="false" customHeight="true" outlineLevel="0" collapsed="false">
      <c r="A5" s="50" t="s">
        <v>19</v>
      </c>
      <c r="B5" s="61"/>
      <c r="C5" s="8"/>
      <c r="D5" s="14"/>
      <c r="E5" s="137"/>
      <c r="F5" s="8"/>
      <c r="G5" s="139"/>
      <c r="H5" s="14"/>
      <c r="I5" s="139" t="s">
        <v>133</v>
      </c>
      <c r="J5" s="139"/>
      <c r="K5" s="115"/>
      <c r="L5" s="14"/>
      <c r="M5" s="137"/>
      <c r="N5" s="118"/>
      <c r="O5" s="130"/>
      <c r="P5" s="139"/>
      <c r="Q5" s="15"/>
      <c r="R5" s="118"/>
      <c r="S5" s="137"/>
      <c r="T5" s="139"/>
      <c r="U5" s="140" t="s">
        <v>134</v>
      </c>
    </row>
    <row r="6" customFormat="false" ht="15" hidden="false" customHeight="true" outlineLevel="0" collapsed="false">
      <c r="A6" s="50" t="s">
        <v>20</v>
      </c>
      <c r="B6" s="61"/>
      <c r="C6" s="8"/>
      <c r="D6" s="14"/>
      <c r="E6" s="137"/>
      <c r="F6" s="130" t="s">
        <v>130</v>
      </c>
      <c r="G6" s="139"/>
      <c r="H6" s="14"/>
      <c r="I6" s="139"/>
      <c r="J6" s="139"/>
      <c r="K6" s="115"/>
      <c r="L6" s="14"/>
      <c r="M6" s="137"/>
      <c r="N6" s="141" t="s">
        <v>133</v>
      </c>
      <c r="O6" s="130"/>
      <c r="P6" s="139"/>
      <c r="Q6" s="15"/>
      <c r="R6" s="141" t="s">
        <v>133</v>
      </c>
      <c r="S6" s="137"/>
      <c r="T6" s="139"/>
      <c r="U6" s="140"/>
    </row>
    <row r="7" customFormat="false" ht="15" hidden="false" customHeight="true" outlineLevel="0" collapsed="false">
      <c r="A7" s="50" t="s">
        <v>21</v>
      </c>
      <c r="B7" s="100"/>
      <c r="C7" s="8"/>
      <c r="D7" s="6"/>
      <c r="E7" s="9"/>
      <c r="F7" s="130"/>
      <c r="G7" s="142" t="s">
        <v>135</v>
      </c>
      <c r="H7" s="142" t="s">
        <v>136</v>
      </c>
      <c r="I7" s="137" t="s">
        <v>128</v>
      </c>
      <c r="J7" s="143" t="s">
        <v>131</v>
      </c>
      <c r="K7" s="115"/>
      <c r="L7" s="51" t="s">
        <v>137</v>
      </c>
      <c r="M7" s="51" t="s">
        <v>137</v>
      </c>
      <c r="N7" s="140" t="s">
        <v>138</v>
      </c>
      <c r="O7" s="14" t="s">
        <v>139</v>
      </c>
      <c r="P7" s="142" t="s">
        <v>138</v>
      </c>
      <c r="Q7" s="115" t="s">
        <v>140</v>
      </c>
      <c r="R7" s="142" t="s">
        <v>141</v>
      </c>
      <c r="S7" s="142" t="s">
        <v>141</v>
      </c>
      <c r="T7" s="6"/>
      <c r="U7" s="51" t="s">
        <v>142</v>
      </c>
    </row>
    <row r="8" customFormat="false" ht="14.25" hidden="false" customHeight="true" outlineLevel="0" collapsed="false">
      <c r="A8" s="50" t="s">
        <v>26</v>
      </c>
      <c r="B8" s="6"/>
      <c r="C8" s="6"/>
      <c r="D8" s="6"/>
      <c r="E8" s="9"/>
      <c r="F8" s="130"/>
      <c r="G8" s="142"/>
      <c r="H8" s="142"/>
      <c r="I8" s="137"/>
      <c r="J8" s="51" t="s">
        <v>143</v>
      </c>
      <c r="K8" s="115"/>
      <c r="L8" s="51"/>
      <c r="M8" s="51"/>
      <c r="N8" s="140"/>
      <c r="O8" s="14"/>
      <c r="P8" s="142"/>
      <c r="Q8" s="115"/>
      <c r="R8" s="142"/>
      <c r="S8" s="142"/>
      <c r="T8" s="6"/>
      <c r="U8" s="51"/>
    </row>
    <row r="9" customFormat="false" ht="15" hidden="false" customHeight="true" outlineLevel="0" collapsed="false">
      <c r="A9" s="50" t="s">
        <v>27</v>
      </c>
      <c r="B9" s="6"/>
      <c r="C9" s="6"/>
      <c r="D9" s="6"/>
      <c r="E9" s="9"/>
      <c r="F9" s="130"/>
      <c r="G9" s="142"/>
      <c r="H9" s="142"/>
      <c r="I9" s="137"/>
      <c r="J9" s="51"/>
      <c r="K9" s="115"/>
      <c r="L9" s="51"/>
      <c r="M9" s="51"/>
      <c r="N9" s="140"/>
      <c r="O9" s="14"/>
      <c r="P9" s="142"/>
      <c r="Q9" s="115"/>
      <c r="R9" s="142"/>
      <c r="S9" s="142"/>
      <c r="T9" s="6"/>
      <c r="U9" s="51"/>
    </row>
    <row r="10" customFormat="false" ht="15.75" hidden="false" customHeight="true" outlineLevel="0" collapsed="false">
      <c r="A10" s="50" t="s">
        <v>32</v>
      </c>
      <c r="B10" s="6"/>
      <c r="C10" s="6"/>
      <c r="D10" s="6"/>
      <c r="E10" s="9"/>
      <c r="F10" s="130"/>
      <c r="G10" s="142"/>
      <c r="H10" s="142"/>
      <c r="I10" s="137"/>
      <c r="J10" s="51"/>
      <c r="K10" s="115"/>
      <c r="L10" s="51"/>
      <c r="M10" s="51"/>
      <c r="N10" s="142" t="s">
        <v>144</v>
      </c>
      <c r="O10" s="14"/>
      <c r="P10" s="142"/>
      <c r="Q10" s="115"/>
      <c r="R10" s="142"/>
      <c r="S10" s="142"/>
      <c r="T10" s="6"/>
      <c r="U10" s="51"/>
    </row>
    <row r="11" customFormat="false" ht="15.75" hidden="false" customHeight="true" outlineLevel="0" collapsed="false">
      <c r="A11" s="50" t="s">
        <v>33</v>
      </c>
      <c r="B11" s="6"/>
      <c r="C11" s="6"/>
      <c r="D11" s="6"/>
      <c r="E11" s="9"/>
      <c r="F11" s="7"/>
      <c r="G11" s="142"/>
      <c r="H11" s="142" t="s">
        <v>144</v>
      </c>
      <c r="I11" s="137"/>
      <c r="J11" s="51"/>
      <c r="K11" s="115"/>
      <c r="L11" s="51"/>
      <c r="M11" s="51"/>
      <c r="N11" s="142"/>
      <c r="O11" s="14"/>
      <c r="P11" s="144" t="s">
        <v>144</v>
      </c>
      <c r="Q11" s="115"/>
      <c r="R11" s="142"/>
      <c r="S11" s="142"/>
      <c r="T11" s="6"/>
      <c r="U11" s="51"/>
    </row>
    <row r="12" customFormat="false" ht="15" hidden="false" customHeight="true" outlineLevel="0" collapsed="false">
      <c r="A12" s="145" t="s">
        <v>34</v>
      </c>
      <c r="B12" s="7"/>
      <c r="C12" s="7"/>
      <c r="D12" s="7"/>
      <c r="E12" s="6"/>
      <c r="F12" s="7"/>
      <c r="G12" s="6"/>
      <c r="H12" s="12"/>
      <c r="I12" s="7"/>
      <c r="J12" s="51"/>
      <c r="K12" s="115"/>
      <c r="L12" s="146"/>
      <c r="M12" s="139" t="s">
        <v>133</v>
      </c>
      <c r="N12" s="142"/>
      <c r="O12" s="6"/>
      <c r="P12" s="141" t="s">
        <v>133</v>
      </c>
      <c r="Q12" s="115"/>
      <c r="R12" s="147" t="s">
        <v>144</v>
      </c>
      <c r="S12" s="12"/>
      <c r="U12" s="9"/>
    </row>
    <row r="13" customFormat="false" ht="16.5" hidden="false" customHeight="true" outlineLevel="0" collapsed="false">
      <c r="A13" s="62" t="s">
        <v>35</v>
      </c>
      <c r="B13" s="7"/>
      <c r="C13" s="7"/>
      <c r="D13" s="7"/>
      <c r="E13" s="6"/>
      <c r="F13" s="7"/>
      <c r="G13" s="6"/>
      <c r="H13" s="7"/>
      <c r="I13" s="7"/>
      <c r="K13" s="115"/>
      <c r="L13" s="146"/>
      <c r="M13" s="139"/>
      <c r="N13" s="7"/>
      <c r="O13" s="6"/>
      <c r="P13" s="12"/>
      <c r="Q13" s="115"/>
      <c r="R13" s="6"/>
      <c r="S13" s="12"/>
      <c r="T13" s="7"/>
      <c r="U13" s="9"/>
    </row>
    <row r="14" customFormat="false" ht="15" hidden="false" customHeight="true" outlineLevel="0" collapsed="false">
      <c r="A14" s="62" t="s">
        <v>36</v>
      </c>
      <c r="B14" s="7"/>
      <c r="C14" s="7"/>
      <c r="D14" s="7"/>
      <c r="E14" s="7"/>
      <c r="F14" s="7"/>
      <c r="G14" s="7"/>
      <c r="H14" s="7"/>
      <c r="I14" s="7"/>
      <c r="J14" s="148"/>
      <c r="K14" s="115"/>
      <c r="L14" s="12"/>
      <c r="M14" s="7"/>
      <c r="N14" s="7"/>
      <c r="O14" s="6"/>
      <c r="P14" s="12"/>
      <c r="Q14" s="115"/>
      <c r="R14" s="6"/>
      <c r="S14" s="12"/>
      <c r="T14" s="7"/>
      <c r="U14" s="9"/>
    </row>
    <row r="15" customFormat="false" ht="21.75" hidden="false" customHeight="true" outlineLevel="0" collapsed="false">
      <c r="A15" s="21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142" t="s">
        <v>144</v>
      </c>
      <c r="L15" s="12"/>
      <c r="M15" s="7"/>
      <c r="N15" s="7"/>
      <c r="O15" s="6"/>
      <c r="P15" s="12"/>
      <c r="Q15" s="149"/>
      <c r="R15" s="6"/>
      <c r="S15" s="150"/>
      <c r="T15" s="7"/>
      <c r="U15" s="9"/>
    </row>
    <row r="16" customFormat="false" ht="15" hidden="false" customHeight="false" outlineLevel="0" collapsed="false">
      <c r="G16" s="65"/>
      <c r="H16" s="65"/>
      <c r="I16" s="65"/>
      <c r="J16" s="65"/>
      <c r="K16" s="151"/>
      <c r="L16" s="152"/>
      <c r="M16" s="152"/>
    </row>
    <row r="17" customFormat="false" ht="15" hidden="false" customHeight="true" outlineLevel="0" collapsed="false">
      <c r="A17" s="31" t="s">
        <v>145</v>
      </c>
      <c r="B17" s="31"/>
      <c r="C17" s="31"/>
      <c r="D17" s="31"/>
      <c r="E17" s="93" t="n">
        <v>20</v>
      </c>
      <c r="F17" s="153"/>
      <c r="G17" s="65"/>
      <c r="L17" s="152"/>
      <c r="N17" s="23"/>
    </row>
    <row r="18" customFormat="false" ht="15" hidden="false" customHeight="true" outlineLevel="0" collapsed="false">
      <c r="A18" s="154" t="s">
        <v>144</v>
      </c>
      <c r="B18" s="154"/>
      <c r="C18" s="154"/>
      <c r="D18" s="154"/>
      <c r="E18" s="62" t="n">
        <v>35</v>
      </c>
      <c r="F18" s="153"/>
      <c r="J18" s="111"/>
      <c r="L18" s="152"/>
      <c r="N18" s="23"/>
    </row>
    <row r="19" customFormat="false" ht="15" hidden="false" customHeight="false" outlineLevel="0" collapsed="false">
      <c r="A19" s="126" t="s">
        <v>133</v>
      </c>
      <c r="B19" s="126"/>
      <c r="C19" s="126"/>
      <c r="D19" s="126"/>
      <c r="E19" s="62" t="n">
        <v>40</v>
      </c>
      <c r="F19" s="153"/>
      <c r="G19" s="65"/>
      <c r="J19" s="111"/>
      <c r="L19" s="152"/>
      <c r="N19" s="23"/>
      <c r="P19" s="70"/>
      <c r="Q19" s="124"/>
      <c r="R19" s="70"/>
      <c r="S19" s="70"/>
    </row>
    <row r="20" customFormat="false" ht="15" hidden="false" customHeight="false" outlineLevel="0" collapsed="false">
      <c r="A20" s="31" t="s">
        <v>146</v>
      </c>
      <c r="B20" s="31"/>
      <c r="C20" s="31"/>
      <c r="D20" s="31"/>
      <c r="E20" s="62" t="n">
        <v>20</v>
      </c>
      <c r="F20" s="153"/>
      <c r="G20" s="65"/>
      <c r="J20" s="111"/>
      <c r="L20" s="152"/>
      <c r="N20" s="23"/>
      <c r="P20" s="70"/>
      <c r="Q20" s="124"/>
      <c r="R20" s="70"/>
      <c r="S20" s="70"/>
    </row>
    <row r="21" customFormat="false" ht="15" hidden="false" customHeight="false" outlineLevel="0" collapsed="false">
      <c r="A21" s="94" t="s">
        <v>147</v>
      </c>
      <c r="B21" s="94"/>
      <c r="C21" s="94"/>
      <c r="D21" s="94"/>
      <c r="E21" s="62" t="n">
        <v>20</v>
      </c>
      <c r="F21" s="155"/>
      <c r="G21" s="65"/>
      <c r="J21" s="111"/>
    </row>
    <row r="22" customFormat="false" ht="20.25" hidden="false" customHeight="true" outlineLevel="0" collapsed="false">
      <c r="A22" s="156" t="s">
        <v>148</v>
      </c>
      <c r="B22" s="156"/>
      <c r="C22" s="156"/>
      <c r="D22" s="156"/>
      <c r="E22" s="103" t="n">
        <v>10</v>
      </c>
      <c r="F22" s="155"/>
      <c r="G22" s="65"/>
      <c r="M22" s="23"/>
    </row>
    <row r="23" customFormat="false" ht="15" hidden="false" customHeight="false" outlineLevel="0" collapsed="false">
      <c r="A23" s="157" t="s">
        <v>149</v>
      </c>
      <c r="B23" s="157"/>
      <c r="C23" s="157"/>
      <c r="D23" s="157"/>
      <c r="E23" s="62" t="n">
        <v>20</v>
      </c>
      <c r="F23" s="153"/>
      <c r="M23" s="23"/>
    </row>
    <row r="24" customFormat="false" ht="15" hidden="false" customHeight="false" outlineLevel="0" collapsed="false">
      <c r="A24" s="133" t="s">
        <v>150</v>
      </c>
      <c r="B24" s="133"/>
      <c r="C24" s="133"/>
      <c r="D24" s="133"/>
      <c r="E24" s="62" t="n">
        <v>10</v>
      </c>
      <c r="F24" s="26"/>
      <c r="M24" s="23"/>
    </row>
    <row r="25" customFormat="false" ht="15" hidden="false" customHeight="false" outlineLevel="0" collapsed="false">
      <c r="E25" s="93" t="n">
        <v>175</v>
      </c>
      <c r="F25" s="26"/>
    </row>
  </sheetData>
  <mergeCells count="47">
    <mergeCell ref="B2:B6"/>
    <mergeCell ref="D2:D6"/>
    <mergeCell ref="E2:E6"/>
    <mergeCell ref="H2:H6"/>
    <mergeCell ref="L2:L6"/>
    <mergeCell ref="M2:M6"/>
    <mergeCell ref="O2:O6"/>
    <mergeCell ref="S2:S6"/>
    <mergeCell ref="C3:C7"/>
    <mergeCell ref="F3:F5"/>
    <mergeCell ref="G3:G6"/>
    <mergeCell ref="I3:I4"/>
    <mergeCell ref="J3:J6"/>
    <mergeCell ref="K3:K14"/>
    <mergeCell ref="N3:N5"/>
    <mergeCell ref="P3:P6"/>
    <mergeCell ref="R3:R5"/>
    <mergeCell ref="T3:T6"/>
    <mergeCell ref="U3:U4"/>
    <mergeCell ref="Q4:Q6"/>
    <mergeCell ref="I5:I6"/>
    <mergeCell ref="U5:U6"/>
    <mergeCell ref="F6:F10"/>
    <mergeCell ref="G7:G11"/>
    <mergeCell ref="H7:H10"/>
    <mergeCell ref="I7:I11"/>
    <mergeCell ref="L7:L11"/>
    <mergeCell ref="M7:M11"/>
    <mergeCell ref="N7:N9"/>
    <mergeCell ref="O7:O11"/>
    <mergeCell ref="P7:P10"/>
    <mergeCell ref="Q7:Q14"/>
    <mergeCell ref="R7:R11"/>
    <mergeCell ref="S7:S11"/>
    <mergeCell ref="U7:U11"/>
    <mergeCell ref="J8:J12"/>
    <mergeCell ref="N10:N12"/>
    <mergeCell ref="M12:M13"/>
    <mergeCell ref="A17:D17"/>
    <mergeCell ref="A18:D18"/>
    <mergeCell ref="J18:J21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4-02-09T08:50:27Z</cp:lastPrinted>
  <dcterms:modified xsi:type="dcterms:W3CDTF">2024-06-10T14:19:41Z</dcterms:modified>
  <cp:revision>0</cp:revision>
  <dc:subject/>
  <dc:title/>
</cp:coreProperties>
</file>