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2"/>
  </bookViews>
  <sheets>
    <sheet name="Florysta sem.1 " sheetId="1" state="visible" r:id="rId2"/>
    <sheet name="Florysta sem.2" sheetId="2" state="visible" r:id="rId3"/>
    <sheet name="BHP sem.1" sheetId="3" state="visible" r:id="rId4"/>
    <sheet name="BHP sem.2" sheetId="4" state="visible" r:id="rId5"/>
    <sheet name="BHP sem.3" sheetId="5" state="visible" r:id="rId6"/>
    <sheet name="Administracja sem.1 i 2" sheetId="6" state="visible" r:id="rId7"/>
    <sheet name="Administracja sem.3" sheetId="7" state="visible" r:id="rId8"/>
    <sheet name="Administracja sem.4" sheetId="8" state="visible" r:id="rId9"/>
    <sheet name="Kosmetyka sem.1" sheetId="9" state="visible" r:id="rId10"/>
    <sheet name="Kosmetyka sem.2" sheetId="10" state="visible" r:id="rId11"/>
    <sheet name="Kosmetyka sem.3" sheetId="11" state="visible" r:id="rId12"/>
    <sheet name="Kosmetyka sem.4" sheetId="12" state="visible" r:id="rId13"/>
    <sheet name="Sterylizacja medyczna, sem.1" sheetId="13" state="visible" r:id="rId14"/>
    <sheet name="Sterylizacja medyczna, sem.2" sheetId="14" state="visible" r:id="rId15"/>
    <sheet name="Opiekun med., sem.1" sheetId="15" state="visible" r:id="rId16"/>
    <sheet name="Opiekun med., sem.2" sheetId="16" state="visible" r:id="rId17"/>
    <sheet name="Opiekun med., sem. 3" sheetId="17" state="visible" r:id="rId18"/>
    <sheet name="Liceum sem. 1" sheetId="18" state="visible" r:id="rId19"/>
    <sheet name="Liceum, sem.2" sheetId="19" state="visible" r:id="rId20"/>
    <sheet name="Liceum, sem.3" sheetId="20" state="visible" r:id="rId21"/>
    <sheet name="Liceum, sem.4" sheetId="21" state="visible" r:id="rId22"/>
    <sheet name="Liceum, sem.5" sheetId="22" state="visible" r:id="rId23"/>
    <sheet name="Liceum, sem.6" sheetId="23" state="visible" r:id="rId24"/>
    <sheet name="Liceum, sem.7" sheetId="24" state="visible" r:id="rId25"/>
    <sheet name="Liceum, sem.8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czegółowy plan dla tego przedmiotu zostanie przedstawiony na zajęci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22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11</xdr:rowOff>
              </xdr:from>
              <xdr:to>
                <xdr:col>21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0</xdr:rowOff>
              </xdr:from>
              <xdr:to>
                <xdr:col>9</xdr:col>
                <xdr:colOff>31</xdr:colOff>
                <xdr:row>16</xdr:row>
                <xdr:rowOff>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11</xdr:rowOff>
              </xdr:from>
              <xdr:to>
                <xdr:col>20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10</xdr:rowOff>
              </xdr:from>
              <xdr:to>
                <xdr:col>20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10</xdr:rowOff>
              </xdr:from>
              <xdr:to>
                <xdr:col>21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</xdr:row>
                <xdr:rowOff>10</xdr:rowOff>
              </xdr:from>
              <xdr:to>
                <xdr:col>21</xdr:col>
                <xdr:colOff>32</xdr:colOff>
                <xdr:row>13</xdr:row>
                <xdr:rowOff>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</xdr:row>
                <xdr:rowOff>11</xdr:rowOff>
              </xdr:from>
              <xdr:to>
                <xdr:col>21</xdr:col>
                <xdr:colOff>32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7" uniqueCount="394">
  <si>
    <t xml:space="preserve">FLOR I</t>
  </si>
  <si>
    <t xml:space="preserve">8.00-8.45</t>
  </si>
  <si>
    <t xml:space="preserve">Projektowanie i sprzedaż usług florystycznych-K.P, aula (Szkoła Jezuitów)</t>
  </si>
  <si>
    <t xml:space="preserve">Język obcy we florystyce-H.P, aula (Szkoła Jezuitów)</t>
  </si>
  <si>
    <t xml:space="preserve">Wykonywanie kompozycji okolicznościowych-K.P, aula (Szkoła Jezuitów)</t>
  </si>
  <si>
    <t xml:space="preserve">Wykonywanie kompozycji ślubnych-K.P, aula (Szkoła Jezuitów)</t>
  </si>
  <si>
    <t xml:space="preserve">Język obcy we florystyce-H.P, s.207 (Szkoła Jezuitów)</t>
  </si>
  <si>
    <t xml:space="preserve">Wykonywanie dekoracji wnetrz i aranżacji obsadzanych-K.P, aula (Szkoła Jezuitów)</t>
  </si>
  <si>
    <t xml:space="preserve">8.50-9.35</t>
  </si>
  <si>
    <t xml:space="preserve">9:40-10:25</t>
  </si>
  <si>
    <t xml:space="preserve">Podstawy florystyki (komp. florystyczne)-J.K, aula (Szkoła Jezuitów)</t>
  </si>
  <si>
    <t xml:space="preserve">Materiałoznastwo roślinne-J.K, aula (Szkoła Jezuitów)</t>
  </si>
  <si>
    <t xml:space="preserve">Wykonywanie kompozycji funeralnych-J.K, aula (Szkoła Jezuitów)</t>
  </si>
  <si>
    <t xml:space="preserve">Materiałoznastwo nieroślinne-J.K, aula (Szkoła Jezuitów)</t>
  </si>
  <si>
    <t xml:space="preserve">Wykonywanie dekoracji wnetrz i aranżacji obsadzanych-K.P, sala konferencyjna (Szkoła Jezuitów)</t>
  </si>
  <si>
    <t xml:space="preserve">10:30-11:15</t>
  </si>
  <si>
    <t xml:space="preserve">11:20-12:05</t>
  </si>
  <si>
    <t xml:space="preserve">12:10-12:55</t>
  </si>
  <si>
    <t xml:space="preserve">13:00-13:45</t>
  </si>
  <si>
    <t xml:space="preserve">Projektowanie i sprzedaż usług florystycznych-B.Sz, s.301</t>
  </si>
  <si>
    <t xml:space="preserve">13:50-14:35</t>
  </si>
  <si>
    <t xml:space="preserve">Projektowanie i sprzedaż usług florystycznych-B.Sz, aula (Szkoła Jezuitów)</t>
  </si>
  <si>
    <t xml:space="preserve">14:40-15:25</t>
  </si>
  <si>
    <t xml:space="preserve">15:30-16:15</t>
  </si>
  <si>
    <t xml:space="preserve">16:20-17:05</t>
  </si>
  <si>
    <t xml:space="preserve">17:10-17:55</t>
  </si>
  <si>
    <t xml:space="preserve">18:00-18:45</t>
  </si>
  <si>
    <t xml:space="preserve">18:50-19:35</t>
  </si>
  <si>
    <t xml:space="preserve">Podstawy florystyki (komp. florystyczne)-J.K</t>
  </si>
  <si>
    <t xml:space="preserve">Język obcy we florystyce-H.P</t>
  </si>
  <si>
    <t xml:space="preserve">Wykonywanie kompozycji okolicznościowych-K.P</t>
  </si>
  <si>
    <t xml:space="preserve">Wykonywanie kompozycji ślubnych-K.P</t>
  </si>
  <si>
    <t xml:space="preserve">Materiałoznastwo roślinne-J.K</t>
  </si>
  <si>
    <t xml:space="preserve">Projektowanie i sprzedaż usług florystycznych-K.P/B.Sz</t>
  </si>
  <si>
    <t xml:space="preserve">Wykonywanie kompozycji funeralnych-J.K</t>
  </si>
  <si>
    <t xml:space="preserve">Wykonywanie dekoracji wnetrz i aranżacji obsadzanych-K.P</t>
  </si>
  <si>
    <t xml:space="preserve">Materiałoznastwo nieroślinne-J.K</t>
  </si>
  <si>
    <t xml:space="preserve">FLOR II</t>
  </si>
  <si>
    <t xml:space="preserve">Projektowanie i sprzedaż usług florystycznych-K.P, sala konferencyjna (Szkoła Jezuitów)</t>
  </si>
  <si>
    <t xml:space="preserve">Wykonywanie kompozycji ślubnych-K.P, s.207 (Szkoła Jezuitów)</t>
  </si>
  <si>
    <t xml:space="preserve">Wykonywanie kompozycji okolicznościowych-K.P, s.207 (Szkoła Jezuitów)</t>
  </si>
  <si>
    <t xml:space="preserve">Podstawy florystyki (komp. florystyczne)-K.P, s.207 (Szkoła Jezuitów)</t>
  </si>
  <si>
    <t xml:space="preserve">Wykonywanie kompozycji okolicznościowych-K.P,s.207 (Szkoła Jezuitów)</t>
  </si>
  <si>
    <t xml:space="preserve">Wykonywanie dekoracji wnetrz i aranżacji obsadzanych-K.P, s.207 (Szkoła Jezuitów)</t>
  </si>
  <si>
    <t xml:space="preserve">Język obcy we florystyce-H.P, sala konferencyjna (Szkoła Jezuitów)</t>
  </si>
  <si>
    <t xml:space="preserve">Materiałoznastwo roślinne-J.K, sala konferencyjna (Szkoła Jezuitów)</t>
  </si>
  <si>
    <t xml:space="preserve">Kulturowe podstawy florystyki-J.K, s.207 (Szkoła Jezuitów)</t>
  </si>
  <si>
    <t xml:space="preserve">Projektowanie i sprzedaż usług florystycznych-K.P, s.207 (Szkoła Jezuitów)</t>
  </si>
  <si>
    <t xml:space="preserve">Wykonywanie kompozycji funeralnych-J.K, s.207 (Szkoła Jezuitów)</t>
  </si>
  <si>
    <t xml:space="preserve">Materiałoznastwo roślinne-J.K, s.207 (Szkoła Jezuitów)</t>
  </si>
  <si>
    <t xml:space="preserve">Projektowanie i sprzedaż usług florystycznych-B.Sz, s.207 (Szkoła Jezuitów)</t>
  </si>
  <si>
    <t xml:space="preserve">Podstawy florystyki (komp. florystyczne)-K.P</t>
  </si>
  <si>
    <t xml:space="preserve">Kulturowe podstawy florystyki-J.K</t>
  </si>
  <si>
    <t xml:space="preserve">BHP I</t>
  </si>
  <si>
    <t xml:space="preserve">Obiekty techniczne-K.L, s.107 (Szkoła Jezuitów)</t>
  </si>
  <si>
    <t xml:space="preserve">Zagrożenia w środowisku pracy-K.L, s.107 (Szkoła Jezuitów)</t>
  </si>
  <si>
    <t xml:space="preserve">Wdrażanie i funkcjonowanie bezpieczeństwa pracy-B.Sz, sala konferencyjna (Szkoła Jezuitów)</t>
  </si>
  <si>
    <t xml:space="preserve">Obiekty techniczne-K.L, sala konferencyjna (Szkoła Jezuitów)</t>
  </si>
  <si>
    <t xml:space="preserve">Podstawy techniki-K.L, sala konferencyjna (Szkoła Jezuitów)</t>
  </si>
  <si>
    <t xml:space="preserve">Maszyny i urządzenia techniczne-K.L, sala konferencyjna (Szkoła Jezuitów)</t>
  </si>
  <si>
    <t xml:space="preserve">Zagrożenia w środowisku pracy-K.L, sala konferencyjna (Szkoła Jezuitów)</t>
  </si>
  <si>
    <t xml:space="preserve">Badania i pomiar czynników w środowisku pracy-K.L, sala konferencyjna (Szkoła Jezuitów)</t>
  </si>
  <si>
    <t xml:space="preserve">Badania i pomiar czynników w środowisku pracy-B.Sz, sala konferencyjna (Szkoła Jezuitów)</t>
  </si>
  <si>
    <t xml:space="preserve">Podstawy techniki-K.L, s.302(Szkoła Jezuitów)</t>
  </si>
  <si>
    <t xml:space="preserve">Obiekty techniczne-K.L, s.302(Szkoła Jezuitów)</t>
  </si>
  <si>
    <t xml:space="preserve">Podstawy techniki-K.L</t>
  </si>
  <si>
    <t xml:space="preserve">Obiekty techniczne-K.L</t>
  </si>
  <si>
    <t xml:space="preserve">Zagrożenia w środowisku pracy-K.L</t>
  </si>
  <si>
    <t xml:space="preserve">Maszyny i urządzenia techniczne-K.L</t>
  </si>
  <si>
    <t xml:space="preserve">Badania i pomiar czynników w środowisku pracy-B.Sz</t>
  </si>
  <si>
    <t xml:space="preserve">Wdrażanie i funkcjonowanie bezpieczeństwa pracy-B.Sz</t>
  </si>
  <si>
    <t xml:space="preserve">BHP II</t>
  </si>
  <si>
    <t xml:space="preserve">Podstawy prawa pracy-K.L,  sala konferencyjna (Szkoła Jezuitów)</t>
  </si>
  <si>
    <t xml:space="preserve">Maszyny i urządzenia techniczne-K.L, s.107 (Szkoła Jezuitów)</t>
  </si>
  <si>
    <t xml:space="preserve">Kompetencje społeczne i organizacja pracy małych zespołów-H.W, s.103 (Szkoła Jezuitów)</t>
  </si>
  <si>
    <t xml:space="preserve">Badania i pomiar czynników w środowisku pracy-B.Sz, s.301 (Szkoła Jezuitów)</t>
  </si>
  <si>
    <t xml:space="preserve">Podstawy prawa pracy-K.L, s.105 (Szkoła Jezuitów)</t>
  </si>
  <si>
    <t xml:space="preserve">Podstawy prawa pracy-K.L, s.107 (Szkoła Jezuitów)</t>
  </si>
  <si>
    <t xml:space="preserve">Ocena czynników w środowisku pracy-B.Sz, s.301 (Szkoła Jezuitów)</t>
  </si>
  <si>
    <t xml:space="preserve">Wypadki przy pracy i choroby zawodowe-B.Sz</t>
  </si>
  <si>
    <t xml:space="preserve">Kompetencje społeczne i organizacja pracy małych zespołów-H.W, s.105 (Szkoła Jezuitów)</t>
  </si>
  <si>
    <t xml:space="preserve">Wypadki przy pracy i choroby zawodowe-B.Sz, s.301 (Szkoła Jezuitów)</t>
  </si>
  <si>
    <t xml:space="preserve">Podstawy prawa pracy-K.L, sala konferencyjna (Szkoła Jezuitów)</t>
  </si>
  <si>
    <t xml:space="preserve">Podstawy prawa pracy-K.L</t>
  </si>
  <si>
    <t xml:space="preserve">Ocena czynników w środowisku pracy-B.Sz</t>
  </si>
  <si>
    <t xml:space="preserve">Kompetencje społeczne i organizacja pracy małych zespołów-H.W-G</t>
  </si>
  <si>
    <t xml:space="preserve">BHP III</t>
  </si>
  <si>
    <t xml:space="preserve">Ocena ryzyka zawodowego-B.Sz, s.301 (Szkoła Jezuitów)</t>
  </si>
  <si>
    <t xml:space="preserve">Kompetencje społeczne i organizacja pracy małych zespołów-H.W, s.102 (Szkoła Jezuitów)</t>
  </si>
  <si>
    <t xml:space="preserve">Kompetencje społeczne i organizacja pracy małych zespołów-H.W, s.005 (Szkoła Jezuitów)</t>
  </si>
  <si>
    <t xml:space="preserve">Wypadki przy pracy i choroby zawodowe-B.Sz, sala konferencyjna (Szkoła Jezuitów)</t>
  </si>
  <si>
    <t xml:space="preserve">Ocena ryzyka zawodowego-B.Sz</t>
  </si>
  <si>
    <t xml:space="preserve">Kompetencje społeczne i organizacja pracy małych zespołów-H.W</t>
  </si>
  <si>
    <t xml:space="preserve"> </t>
  </si>
  <si>
    <t xml:space="preserve">DSA I i II</t>
  </si>
  <si>
    <t xml:space="preserve">Podstawy finansów publicznych-I.K, s.103 (Szkoła Jezuitów)</t>
  </si>
  <si>
    <t xml:space="preserve">Podstawy działalności gospodarczej-Z.K-K, s.103 (Szkoła Jezuitów)</t>
  </si>
  <si>
    <t xml:space="preserve">Podstawy prawa pracy-A.J, s.102 (Szkoła Jezuitów)</t>
  </si>
  <si>
    <t xml:space="preserve">Podstawy działalności gospodarczej-Z.K-K, s.303 (Szkoła Jezuitów)</t>
  </si>
  <si>
    <t xml:space="preserve">Wstęp do postępowania w administracji-W.N, s.103 (Szkoła Jezuitów)</t>
  </si>
  <si>
    <t xml:space="preserve">Źródła prawa administracyjnego-A.J, s.102 (Szkoła Jezuitów)</t>
  </si>
  <si>
    <t xml:space="preserve">Wstęp do postępowania w administracji-W.N, s.304 (Szkoła Jezuitów)</t>
  </si>
  <si>
    <t xml:space="preserve">Podstawy prawa pracy-G.M, s.102 (Szkoła Jezuitów)</t>
  </si>
  <si>
    <t xml:space="preserve">Podstawy finansów publicznych-A.S, s.103 (Szkoła Jezuitów)</t>
  </si>
  <si>
    <t xml:space="preserve">Źródła prawa administracyjnego-A.J, s.103 (Szkoła Jezuitów)</t>
  </si>
  <si>
    <t xml:space="preserve">Pracownia kompetencji zespołowych-A.J, s.102 (Szkoła Jezuitów)</t>
  </si>
  <si>
    <t xml:space="preserve">Wstęp do postępowania w administracji-G.M, s.103 (Szkoła Jezuitów)</t>
  </si>
  <si>
    <t xml:space="preserve">Źródła prawa administracyjnego-A.J</t>
  </si>
  <si>
    <t xml:space="preserve">Wstęp do postępowania w administracji-W.N</t>
  </si>
  <si>
    <t xml:space="preserve">Podstawy finansów publicznych-I.K</t>
  </si>
  <si>
    <t xml:space="preserve">Podstawy działalności gospodarczej-Z.K-K</t>
  </si>
  <si>
    <t xml:space="preserve">Podstawy prawa pracy-A.J</t>
  </si>
  <si>
    <t xml:space="preserve">Pracownia kompetencji zespołowych-A.J</t>
  </si>
  <si>
    <t xml:space="preserve">DSA III</t>
  </si>
  <si>
    <t xml:space="preserve">Podstawy statystki-I.K, s.103 (Szkoła Jezuitów)</t>
  </si>
  <si>
    <t xml:space="preserve">Postępowanie w administracji-W.N, s.103 (Szkoła Jezuitów)</t>
  </si>
  <si>
    <t xml:space="preserve">Obieg dokumentacji i bezpieczeństwo przetwarzania-A.J, s.102 (Szkoła Jezuitów)</t>
  </si>
  <si>
    <t xml:space="preserve">Zadania organów administracji-A.J, s.102 (Szkoła Jezuitów)</t>
  </si>
  <si>
    <t xml:space="preserve">Podstawy statystki-A.S, s.103 (Szkoła Jezuitów)</t>
  </si>
  <si>
    <t xml:space="preserve">Postępowanie w administracji-W.N, s.304 (Szkoła Jezuitów)</t>
  </si>
  <si>
    <t xml:space="preserve">Podstawy statystki-A.S, s.102 (Szkoła Jezuitów)</t>
  </si>
  <si>
    <t xml:space="preserve">Obieg dokumentacji i bezpieczeństwo przetwarzania-G.M s.102 (Szkoła Jezuitów)</t>
  </si>
  <si>
    <t xml:space="preserve">Podstawy statystki-I.K</t>
  </si>
  <si>
    <t xml:space="preserve">Zadania organów administracji-A.J</t>
  </si>
  <si>
    <t xml:space="preserve">Obieg dokumentacji i bezpieczeństwo przetwarzania-A.J</t>
  </si>
  <si>
    <t xml:space="preserve">Postępowanie w administracji-W.N</t>
  </si>
  <si>
    <t xml:space="preserve">DSA IV</t>
  </si>
  <si>
    <t xml:space="preserve">Podstawy statystki-A.W, s.103 (Szkoła Jezuitów)</t>
  </si>
  <si>
    <t xml:space="preserve">Postępowanie w administracji-G.M, s.102 (Szkoła Jezuitów)</t>
  </si>
  <si>
    <t xml:space="preserve">Sem.4 - Postępowanie w administracji-A.J, s.102 (Szkoła Jezuitów)</t>
  </si>
  <si>
    <t xml:space="preserve">Postępowanie w administracji-A.J, s.102 (Szkoła Jezuitów)</t>
  </si>
  <si>
    <t xml:space="preserve">Podstawy statystkiA.W, s.102 (Szkoła Jezuitów)</t>
  </si>
  <si>
    <t xml:space="preserve">Obieg dokumentacji i bezpieczeństwo przetwarzania-G.M, s.102 (Szkoła Jezuitów)</t>
  </si>
  <si>
    <t xml:space="preserve">DSK I</t>
  </si>
  <si>
    <t xml:space="preserve">Chemia kosmetyczna-P.L, s.109 (Szkoła Jezuitów)</t>
  </si>
  <si>
    <t xml:space="preserve">BHP w działalności kosmetycznej-B.Sz, sala konferencyjna (Szkoła Jezuitów)</t>
  </si>
  <si>
    <t xml:space="preserve">Wizaż-K.D, s.305 (Szkoła Jezuitów)</t>
  </si>
  <si>
    <t xml:space="preserve">BHP w działalności kosmetycznej-B.Sz, s.301 (Szkoła Jezuitów)</t>
  </si>
  <si>
    <t xml:space="preserve">Chemia kosmetyczna-P.L, s.303 (Szkoła Jezuitów)</t>
  </si>
  <si>
    <t xml:space="preserve">Pracownia wizażu (makijaż codzienny i okazjonalny)-K.D, s.303 (Szkoła Jezuitów)</t>
  </si>
  <si>
    <t xml:space="preserve">Podstawy anatomii i dermatologii-M.K, s.109 (Szkoła Jezuitów)</t>
  </si>
  <si>
    <t xml:space="preserve">Wizaż-K.D, s.302 (Szkoła Jezuitów)</t>
  </si>
  <si>
    <t xml:space="preserve">Pracownia wizażu (makijaż codzienny i okazjonalny)-K.D, s.305 (Szkoła Jezuitów)</t>
  </si>
  <si>
    <t xml:space="preserve">Kompetencje personalne-H.W, s.105 (Szkoła Jezuitów)</t>
  </si>
  <si>
    <t xml:space="preserve">Podstawy działalności kosmetycznej-Z-K.K, s.303 (Szkoła Jezuitów)</t>
  </si>
  <si>
    <t xml:space="preserve">Pracownia wizażu (podstawy)-K.D, s.303 (Szkoła Jezuitów)</t>
  </si>
  <si>
    <t xml:space="preserve">Podstawy działalności kosmetycznej-Z-K.K, s.305 (Szkoła Jezuitów)</t>
  </si>
  <si>
    <t xml:space="preserve">Pracownia wizażu (podstawy)-K.D, s.302 (Szkoła Jezuitów)</t>
  </si>
  <si>
    <t xml:space="preserve">BHP w działalności kosmetycznej-B.Sz, sala konferencyjna(Szkoła Jezuitów)</t>
  </si>
  <si>
    <t xml:space="preserve">Pracownia wizażu (makijaż codzienny i okazjonalny)-K.D, s.109 (Szkoła Jezuitów)</t>
  </si>
  <si>
    <t xml:space="preserve">BHP w działalności kosmetycznej-B.Sz</t>
  </si>
  <si>
    <t xml:space="preserve">Podstawy działalności kosmetycznej-Z.K-K</t>
  </si>
  <si>
    <t xml:space="preserve">Podstawy anatomii i dermatologii-M.K</t>
  </si>
  <si>
    <t xml:space="preserve">Chemia kosmetyczna-P.L</t>
  </si>
  <si>
    <t xml:space="preserve">Wizaż-K.D</t>
  </si>
  <si>
    <t xml:space="preserve">Pracownia wizażu (podstawy)-K.D</t>
  </si>
  <si>
    <t xml:space="preserve">Pracownia wizażu (makijaż codzienny i okazjonalny)-K.D</t>
  </si>
  <si>
    <t xml:space="preserve">Kompetencje personalne-H.W</t>
  </si>
  <si>
    <t xml:space="preserve">DSK II</t>
  </si>
  <si>
    <t xml:space="preserve">11.01.</t>
  </si>
  <si>
    <t xml:space="preserve">Kosmetyka pielęgnacyjna twarzy-P.L,s.109 (Szkoła Jezuitów)</t>
  </si>
  <si>
    <t xml:space="preserve">Zabiegi pielęgnacyjne twarzy-K.B, s.305 (Szkoła Jezuitów)</t>
  </si>
  <si>
    <t xml:space="preserve">Zabiegi pielęgnacyjne twarzy-K.B, s.26 (YMCA)</t>
  </si>
  <si>
    <t xml:space="preserve">Dietetyka-M.K, s.006 (Szkoła Jezuitów)</t>
  </si>
  <si>
    <t xml:space="preserve">Dietetyka-M.K, s.301 (Szkoła Jezuitów)</t>
  </si>
  <si>
    <t xml:space="preserve">Zabiegi pielęgnacyjne twarzy-B.S, s.26 (YMCA)</t>
  </si>
  <si>
    <t xml:space="preserve">Zabiegi pielęgnacyjne twarzy-B.S, s.109 (Szkoła Jezuitów)</t>
  </si>
  <si>
    <t xml:space="preserve">Dietetyka-M.K, s.109 (Szkoła Jezuitów)</t>
  </si>
  <si>
    <t xml:space="preserve">Pracownia wizażu (podstawy)-K.D, s.305 (Szkoła Jezuitów)</t>
  </si>
  <si>
    <t xml:space="preserve">Wizaż-K.D, s.303 (Szkoła Jezuitów)</t>
  </si>
  <si>
    <t xml:space="preserve">Kosmetyka pielęgnacyjna twarzy-P.L,s.303 (Szkoła Jezuitów)</t>
  </si>
  <si>
    <t xml:space="preserve">Dietetyka-M.K</t>
  </si>
  <si>
    <t xml:space="preserve">Kosmetyka pielęgnacyjna twarzy-P.L</t>
  </si>
  <si>
    <t xml:space="preserve">Zabiegi pielęgnacyjne twarzy-K.B</t>
  </si>
  <si>
    <t xml:space="preserve">DSK III</t>
  </si>
  <si>
    <t xml:space="preserve">Kosmetyka pielęgnacyjna dłoni-J.B, s.26 (YMCA)</t>
  </si>
  <si>
    <t xml:space="preserve">Kosmetyka pielęgnacyjna twarzy-B.S s.005 (Szkoła Jezuitów)</t>
  </si>
  <si>
    <t xml:space="preserve">Zabiegi pielęgnacyjne dłoni-J.B, s.26 (YMCA)</t>
  </si>
  <si>
    <t xml:space="preserve">Zabiegi pielęgnacyjne twarzy-P.L, s.301 (Szkoła Jezuitów)</t>
  </si>
  <si>
    <t xml:space="preserve">Zabiegi pielęgnacyjne twarzy-P.L, s.26 (YMCA)</t>
  </si>
  <si>
    <t xml:space="preserve">Zabiegi pielęgnacyjne twarzy-P.L, s.109 (Szkoła Jezuitów)</t>
  </si>
  <si>
    <t xml:space="preserve">Kosmetyka pielęgnacyjna twarzy-B.S. s.109 (Szkoła Jezuitów)</t>
  </si>
  <si>
    <t xml:space="preserve">Kosmetyka pielęgnacyjna twarzy-B.S. s.005 (Szkoła Jezuitów)</t>
  </si>
  <si>
    <t xml:space="preserve">Kosmetyka pielęgnacyjna dłoni-J.B, s.305 (Szkoła Jezuitów)</t>
  </si>
  <si>
    <t xml:space="preserve">Kosmetyka pielęgnacyjna twarzy-K.B</t>
  </si>
  <si>
    <t xml:space="preserve">Kosmetyka pielęgnacyjna dłoni-J.B</t>
  </si>
  <si>
    <t xml:space="preserve">Zabiegi pielęgnacyjne twarzy-P.L</t>
  </si>
  <si>
    <t xml:space="preserve">Zabiegi pielęgnacyjne dłoni-J.B</t>
  </si>
  <si>
    <t xml:space="preserve">DSK IV</t>
  </si>
  <si>
    <t xml:space="preserve">Pracownia manicure i pedicure-J.B, s.26 (YMCA)</t>
  </si>
  <si>
    <t xml:space="preserve">Kosmetyka pielęgnacyjna ciała-E.Sz, s.301 (Szkoła Jezuitów)</t>
  </si>
  <si>
    <t xml:space="preserve">Zabiegi pielęgnacyjne ciała-P.L, s.26 (YMCA)</t>
  </si>
  <si>
    <t xml:space="preserve">Kosmetyka pielęgnacyjna ciała-E.Sz, s.305 (Szkoła Jezuitów)</t>
  </si>
  <si>
    <t xml:space="preserve">Stylizacja paznokci-J.B, s.26 (YMCA)</t>
  </si>
  <si>
    <t xml:space="preserve">Kosmetyka pielęgnacyjna ciała-E.Sz, s.109 (Szkoła Jezuitów)</t>
  </si>
  <si>
    <t xml:space="preserve">Kosmetyka pielęgnacyjna ciała-E.Sz</t>
  </si>
  <si>
    <t xml:space="preserve">Stylizacja paznokci-J.B</t>
  </si>
  <si>
    <t xml:space="preserve">Zabiegi pielęgnacyjne ciała-P.L</t>
  </si>
  <si>
    <t xml:space="preserve">Pracownia manicure i pedicure-J.B</t>
  </si>
  <si>
    <t xml:space="preserve">SM I</t>
  </si>
  <si>
    <t xml:space="preserve">Podstawy instrumentarium medycznego-Ż.D, s.302 (Szkoła Jezuitów)</t>
  </si>
  <si>
    <t xml:space="preserve">Technologie informatyczne w zawodzie technik sterylizacji medycznej - Ż.D, s.302 (Szkoła Jezuitów)</t>
  </si>
  <si>
    <t xml:space="preserve">Podstawy sterylizacji medycznej-Ż.D, s.302 (Szkoła Jezuitów)</t>
  </si>
  <si>
    <t xml:space="preserve">Zasady bezpieczeństwa i higieny pracy-K.L, s.107 (Szkoła Jezuitów)</t>
  </si>
  <si>
    <t xml:space="preserve">Zasady bezpieczeństwa i higieny pracy-K.L, sala konferencyjna (Szkoła Jezuitów)</t>
  </si>
  <si>
    <t xml:space="preserve">Technologia mycia i dezynfekcji wyrobów medycznych - Ż.D, s.304 (ul.Szkoła Jezuitów))</t>
  </si>
  <si>
    <t xml:space="preserve">Technologia mycia i dezynfekcji wyrobów medycznych - Ż.D, s.2 (ul.Szkoła Jezuitów)</t>
  </si>
  <si>
    <t xml:space="preserve">Elementy mikrobiologii z epidemiologią-M.G, s.109 (Szkoła Jezuitów)</t>
  </si>
  <si>
    <t xml:space="preserve">Podstawy anatomii-M.K, s.109 (Szkoła Jezuitów)</t>
  </si>
  <si>
    <t xml:space="preserve">Podstawy anatomii -M.K, s.109 (Szkoła Jezuitów)</t>
  </si>
  <si>
    <t xml:space="preserve">Procesy mycia i dezynfekcji sprzętu i wyrobów medycznych - Ż.D, s.302 (Szkoła Jezuitów)</t>
  </si>
  <si>
    <t xml:space="preserve">Technologia mycia i dezynfekcji wyrobów medycznych - M.M, s.2 Szkoła Jezuitów)</t>
  </si>
  <si>
    <t xml:space="preserve">Technologia mycia i dezynfekcji wyrobów medycznych - Ż.D, s.302 (Szkoła Jezuitów)</t>
  </si>
  <si>
    <t xml:space="preserve">Elementy mikrobiologii z epidemiologią-A.A, s.109 (Szkoła Jezuitów)</t>
  </si>
  <si>
    <t xml:space="preserve">Procesy mycia i dezynfekcji sprzętu i wyrobów medycznych - Ż.D, s. (Szkoła Jezuitów)</t>
  </si>
  <si>
    <t xml:space="preserve">Procesy mycia i dezynfekcji sprzętu i wyrobów medycznych - Ż.D, s.302(ul.Szkoła Jezuitów)</t>
  </si>
  <si>
    <t xml:space="preserve">Technologia mycia i dezynfekcji wyrobów medycznych - Ż.D, s.302Szkoła Jezuitów)</t>
  </si>
  <si>
    <t xml:space="preserve">Procesy mycia i dezynfekcji sprzętu i wyrobów medycznych - Ż.D, s. 302 Szkoła Jezuitów)</t>
  </si>
  <si>
    <t xml:space="preserve">Podstawy sterylizacji medycznej-Ż.D</t>
  </si>
  <si>
    <t xml:space="preserve">25h</t>
  </si>
  <si>
    <t xml:space="preserve">Elementy mikrobiologii z epidemiologią-A.A</t>
  </si>
  <si>
    <t xml:space="preserve">10h</t>
  </si>
  <si>
    <t xml:space="preserve">Podstawy instrumentarium medycznego-Ż.D</t>
  </si>
  <si>
    <t xml:space="preserve">20h</t>
  </si>
  <si>
    <t xml:space="preserve">Podstawy anatomii-M.K</t>
  </si>
  <si>
    <t xml:space="preserve">15h</t>
  </si>
  <si>
    <t xml:space="preserve">Zasady bezpieczeństwa i higieny pracy-K.L</t>
  </si>
  <si>
    <t xml:space="preserve">Technologie informatyczne w zawodzie technik sterylizacji medycznej - Ż.D</t>
  </si>
  <si>
    <t xml:space="preserve">Technologia mycia i dezynfekcji wyrobów medycznych - Ż.D</t>
  </si>
  <si>
    <t xml:space="preserve">30h</t>
  </si>
  <si>
    <t xml:space="preserve">Procesy mycia i dezynfekcji sprzętu i wyrobów medycznych - Ż.D</t>
  </si>
  <si>
    <t xml:space="preserve">40h</t>
  </si>
  <si>
    <t xml:space="preserve">180h</t>
  </si>
  <si>
    <t xml:space="preserve">SM II</t>
  </si>
  <si>
    <t xml:space="preserve">Pracownia higieny i sterylizacji medycznej - Ż.D, s.302 (Szkoła Jezuitów)</t>
  </si>
  <si>
    <t xml:space="preserve">Przygotowywanie sprzętu i wyrobów medycznych do dekontaminacji - Ż.D, s.302 (Szkoła Jezuitów)</t>
  </si>
  <si>
    <t xml:space="preserve">Podstawy organizacji ochrony zdrowia - Ż.D, s.2 (ul.Szkoła Jezuitów)</t>
  </si>
  <si>
    <t xml:space="preserve">Pracownia higieny i sterylizacji medycznej - Ż.D, s302 (ul.Szkoła Jezuitów)</t>
  </si>
  <si>
    <t xml:space="preserve">Pracownia higieny i sterylizacji medycznej - Ż.D, s.2 (ul.Wolności)</t>
  </si>
  <si>
    <t xml:space="preserve">Pracownia higieny i sterylizacji medycznej - Ż.D, s.303 (Szkoła Jezuitów)</t>
  </si>
  <si>
    <t xml:space="preserve">Podstawy organizacji ochrony zdrowia - Ż.D, s.302 (Szkoła Jezuitów)</t>
  </si>
  <si>
    <t xml:space="preserve">Pracownia higieny i sterylizacji medycznej - Ż.D, s.304 (ul.Szkoła Jezuitów)</t>
  </si>
  <si>
    <t xml:space="preserve">Przygotowywanie sprzętu i wyrobów medycznych do dekontaminacji - Ż.D</t>
  </si>
  <si>
    <t xml:space="preserve">Pracownia higieny i sterylizacji medycznej - Ż.D</t>
  </si>
  <si>
    <t xml:space="preserve">70h</t>
  </si>
  <si>
    <t xml:space="preserve">Podstawy organizacji ochrony zdrowia - Ż.D</t>
  </si>
  <si>
    <t xml:space="preserve">OM I</t>
  </si>
  <si>
    <t xml:space="preserve">Podstawy opieki nad osobą chorą i niesamodzielną oraz podstawy opieki medycznej - W.M, s.305 (Szkoła Jezuitów)</t>
  </si>
  <si>
    <t xml:space="preserve">Rozpoznawanie problemów opiekuńczych i medycznych w opiece nad osobą chorą i niesamodzielną-W.M, s.305 (Szkoła Jezuitów)</t>
  </si>
  <si>
    <t xml:space="preserve">Patofizjologia-W.M, s.105 (Szkoła Jezuitów)</t>
  </si>
  <si>
    <t xml:space="preserve">Patofizjologia-W.M, s.006 (Szkoła Jezuitów)</t>
  </si>
  <si>
    <t xml:space="preserve">Patofizjologia-W.M, s.208 (Szkoła Jezuitów)</t>
  </si>
  <si>
    <t xml:space="preserve">Patofizjologia-W.M, s.305 (Szkoła Jezuitów)</t>
  </si>
  <si>
    <t xml:space="preserve">Podstawy opieki nad osobą chorą i niesamodzielną oraz podstawy opieki medycznej - W.M, s.105 (Szkoła Jezuitów)</t>
  </si>
  <si>
    <t xml:space="preserve">Podstawy opieki nad osobą chorą i niesamodzielną oraz podstawy opieki medycznej - W.M, s.006 (Szkoła Jezuitów)</t>
  </si>
  <si>
    <t xml:space="preserve">Planowanie czynności opiekuńczych dla osoby chorej i niesamodzielnej - R.P, s.28 (YMCA, ul.Żeromskiego 26)</t>
  </si>
  <si>
    <t xml:space="preserve">Wykonywanie wybranych czynności z zakresu opieki medycznej-R.P, s.28 (YMCA, ul.Żeromskiego 26)</t>
  </si>
  <si>
    <t xml:space="preserve">Rozpoznawanie problemów opiekuńczych i medycznych w opiece nad osobą chorą i niesamodzielną-W.M, s.105 (Szkoła Jezuitów)</t>
  </si>
  <si>
    <t xml:space="preserve">Rozpoznawanie problemów opiekuńczych i medycznych w opiece nad osobą chorą i niesamodzielną-W.M, s.006 (Szkoła Jezuitów)</t>
  </si>
  <si>
    <t xml:space="preserve">Podstawy opieki nad osobą chorą i niesamodzielną oraz podstawy opieki medycznej - W.M, s.208 (Szkoła Jezuitów)</t>
  </si>
  <si>
    <t xml:space="preserve">Planowanie czynności opiekuńczych dla osoby chorej i niesamodzielnej - W.M</t>
  </si>
  <si>
    <t xml:space="preserve">Planowanie czynności opiekuńczych dla osoby chorej i niesamodzielnej - R.P, s.28 (YMCA)</t>
  </si>
  <si>
    <t xml:space="preserve">Zasady bhp i pierwsza pomoc - K.L (s.28, YMCA)</t>
  </si>
  <si>
    <t xml:space="preserve">Rozpoznawanie problemów opiekuńczych i medycznych w opiece nad osobą chorą i niesamodzielną-W.M, s.208 (Szkoła Jezuitów)</t>
  </si>
  <si>
    <t xml:space="preserve">Planowanie czynności opiekuńczych dla osoby chorej i niesamodzielnej - R.P (Szkoła Jezuitów)</t>
  </si>
  <si>
    <t xml:space="preserve">Podstawy opieki nad osobą chorą i niesamodzielną oraz podstawy opieki medycznej - W.M</t>
  </si>
  <si>
    <t xml:space="preserve">32h/2h</t>
  </si>
  <si>
    <t xml:space="preserve">  </t>
  </si>
  <si>
    <t xml:space="preserve">Patofizjologia - W.M</t>
  </si>
  <si>
    <t xml:space="preserve">64h/4h</t>
  </si>
  <si>
    <t xml:space="preserve">Rozpoznawanie problemów opiekuńczych i medycznych w opiece nad osobą chorą i niesamodzielną-W.M</t>
  </si>
  <si>
    <t xml:space="preserve">48h/3h</t>
  </si>
  <si>
    <t xml:space="preserve">Planowanie czynności opiekuńczych dla osoby chorej i niesamodzielnej - R.P</t>
  </si>
  <si>
    <t xml:space="preserve">Wykonywanie wybranych czynności z zakresu opieki medycznej-R.P</t>
  </si>
  <si>
    <t xml:space="preserve">96h/6h</t>
  </si>
  <si>
    <t xml:space="preserve">Zasady bhp i pierwsza pomoc - K.L</t>
  </si>
  <si>
    <t xml:space="preserve">304h/19h tyg.</t>
  </si>
  <si>
    <t xml:space="preserve">OM II</t>
  </si>
  <si>
    <t xml:space="preserve">Aktywizacja z elementami gimnastyki osiowo-symetrycznej - E.B-K, s.28 (YMCA, ul.Żeromskiego 26)</t>
  </si>
  <si>
    <t xml:space="preserve">Wykonywanie wybranych czynności z zakresu opieki medycznej-M.B, s.28 (YMCA, ul.Żeromskiego 26)</t>
  </si>
  <si>
    <t xml:space="preserve">Organizowanie i wykonywanie czynności higienicznych i pielęgnacyjnych-R.P, s.28 (YMCA, ul.Żeromskiego 26)</t>
  </si>
  <si>
    <t xml:space="preserve">Organizowanie i wykonywanie czynności opiekuńczych dla osoby chorej i niesamodzielnej- R.P</t>
  </si>
  <si>
    <t xml:space="preserve">16h/1h</t>
  </si>
  <si>
    <t xml:space="preserve">Wykonywanie wybranych czynności z zakresu opieki medycznej-R.P/M.B</t>
  </si>
  <si>
    <t xml:space="preserve">Organizowanie i wykonywanie czynności higienicznych i pielęgnacyjnych-R.P</t>
  </si>
  <si>
    <t xml:space="preserve">Aktywizacja z elementami gimanstyki osiowo-symetrycznej - E.B-K</t>
  </si>
  <si>
    <t xml:space="preserve">OM III</t>
  </si>
  <si>
    <t xml:space="preserve">Wykonywanie wybranych czynności z zakresu opieki medycznej-M.B, s.28 (YMCA)</t>
  </si>
  <si>
    <t xml:space="preserve">Organizowanie i wykonywanie czynności higienicznych i pielęgnacyjnych-M.B, s.28 (YMCA)</t>
  </si>
  <si>
    <t xml:space="preserve">Organizowanie i wykonywanie czynności higienicznych i pielęgnacyjnych- M.B</t>
  </si>
  <si>
    <t xml:space="preserve">160h/10h</t>
  </si>
  <si>
    <t xml:space="preserve">LO I</t>
  </si>
  <si>
    <t xml:space="preserve">Język polski-M.S-L, s.102 (Szkoła Jezuitów)</t>
  </si>
  <si>
    <t xml:space="preserve">Chemia-K.K, s.304 (Szkoła Jezuitów)</t>
  </si>
  <si>
    <t xml:space="preserve">Matematyka-A.I, s.104 (Szkoła Jezuitów)</t>
  </si>
  <si>
    <t xml:space="preserve">Język polski-M.S-L, s.105 (Szkoła Jezuitów)</t>
  </si>
  <si>
    <t xml:space="preserve">Język polski-M.S-L, s.106 (Szkoła Jezuitów)</t>
  </si>
  <si>
    <t xml:space="preserve">Historia-K.B, s.104 (Szkoła Jezuitów)</t>
  </si>
  <si>
    <t xml:space="preserve">Biologia, s.109 (Szkoła Jezuitów)</t>
  </si>
  <si>
    <t xml:space="preserve">Język angielski-R.Ł, 105s.(Szkoła Jezuitów)</t>
  </si>
  <si>
    <t xml:space="preserve">Matematyka-A.I, s.(Szkoła Jezuitów)</t>
  </si>
  <si>
    <t xml:space="preserve">Język angielski-R.Ł, s.(Szkoła Jezuitów)</t>
  </si>
  <si>
    <t xml:space="preserve">Język angielski-R.Ł, s.305 (Szkoła Jezuitów)</t>
  </si>
  <si>
    <t xml:space="preserve">Język angielski-R.Ł, s.104(Szkoła Jezuitów)</t>
  </si>
  <si>
    <t xml:space="preserve">Język polski-M.S-L, s. (Szkoła Jezuitów)</t>
  </si>
  <si>
    <t xml:space="preserve">Matematyka-A.I, s.305(Szkoła Jezuitów)</t>
  </si>
  <si>
    <t xml:space="preserve">Biznes i zarządzanie-R.D, 005 (Szkoła Jezuitów)</t>
  </si>
  <si>
    <t xml:space="preserve">Matematyka-A.I, s.103(Szkoła Jezuitów)</t>
  </si>
  <si>
    <t xml:space="preserve">Matematyka-A.W, s208.(Szkoła Jezuitów)</t>
  </si>
  <si>
    <t xml:space="preserve">Język polski-K.S s.106 (Szkoła Jezuitów)</t>
  </si>
  <si>
    <t xml:space="preserve">Biznes i zarządzanie-R.D, 005</t>
  </si>
  <si>
    <t xml:space="preserve">Język polski-K.S, s.107 (Szkoła Jezuitów)</t>
  </si>
  <si>
    <t xml:space="preserve">Język polski-K.S, s.106 (Szkoła Jezuitów)</t>
  </si>
  <si>
    <t xml:space="preserve">Matematyka-A.W, s004(Szkoła Jezuitów)</t>
  </si>
  <si>
    <t xml:space="preserve">Język polski-K.S, s.105 (Szkoła Jezuitów)</t>
  </si>
  <si>
    <t xml:space="preserve">Język angielski-R.Ł, s.105(Szkoła Jezuitów)</t>
  </si>
  <si>
    <t xml:space="preserve">Język polski-K.S., s.107 (Szkoła Jezuitów)</t>
  </si>
  <si>
    <t xml:space="preserve">16.20-17.05</t>
  </si>
  <si>
    <t xml:space="preserve">Biologia, s. 109</t>
  </si>
  <si>
    <t xml:space="preserve">17.10-17.55</t>
  </si>
  <si>
    <t xml:space="preserve">teoretyczne</t>
  </si>
  <si>
    <t xml:space="preserve">Chemia-K.K</t>
  </si>
  <si>
    <t xml:space="preserve">Język polski-M.S-L</t>
  </si>
  <si>
    <t xml:space="preserve">Historia-K.B</t>
  </si>
  <si>
    <t xml:space="preserve">Matematyka-A.I</t>
  </si>
  <si>
    <t xml:space="preserve">Język angielski-R.Ł</t>
  </si>
  <si>
    <t xml:space="preserve">Biologia-</t>
  </si>
  <si>
    <t xml:space="preserve">Biznes i zarządzanie-</t>
  </si>
  <si>
    <t xml:space="preserve">LO II</t>
  </si>
  <si>
    <t xml:space="preserve">Geografia-M.S, s.201 (Szkoła Jezuitów)</t>
  </si>
  <si>
    <t xml:space="preserve">Język polski-M.S-L, s.302 (Szkoła Jezuitów)</t>
  </si>
  <si>
    <t xml:space="preserve">Matematyka-A.I, s.107(Szkoła Jezuitów)</t>
  </si>
  <si>
    <t xml:space="preserve">Historia i teraźniejszość-K.B, s.104 (Szkoła Jezuitów)</t>
  </si>
  <si>
    <t xml:space="preserve">Historia-K.B, s.102 (Szkoła Jezuitów)</t>
  </si>
  <si>
    <t xml:space="preserve">Fizyka-A.W, s.105(Szkoła Jezuitów)</t>
  </si>
  <si>
    <t xml:space="preserve">Historia i teraźniejszość-K.B, s.101 (Szkoła Jezuitów)</t>
  </si>
  <si>
    <t xml:space="preserve">Język angielski-R.Ł, s.305(Szkoła Jezuitów)</t>
  </si>
  <si>
    <t xml:space="preserve">Fizyka-A.W, s.105 (Szkoła Jezuitów)</t>
  </si>
  <si>
    <t xml:space="preserve">Matematyka-A.I, s.303(Szkoła Jezuitów)</t>
  </si>
  <si>
    <t xml:space="preserve">Fizyka-A.W, s.303 (Szkoła Jezuitów)</t>
  </si>
  <si>
    <t xml:space="preserve">Język angielski-R.Ł, s105 .(Szkoła Jezuitów)</t>
  </si>
  <si>
    <t xml:space="preserve">Język angielski-R.Ł, s.005(Szkoła Jezuitów)</t>
  </si>
  <si>
    <t xml:space="preserve">Język angielski-R.Ł, s.107(Szkoła Jezuitów)</t>
  </si>
  <si>
    <t xml:space="preserve">Geografia-M.S</t>
  </si>
  <si>
    <t xml:space="preserve">Fizyka-A.W</t>
  </si>
  <si>
    <t xml:space="preserve">Historia i teraźniejszość-K.B</t>
  </si>
  <si>
    <t xml:space="preserve">LO III</t>
  </si>
  <si>
    <t xml:space="preserve">Język polski-K.S s.107 (Szkoła Jezuitów)</t>
  </si>
  <si>
    <t xml:space="preserve">Matematyka-A.W, s208 .(Szkoła Jezuitów)</t>
  </si>
  <si>
    <t xml:space="preserve">Język polski-K.S. s.106 (Szkoła Jezuitów)</t>
  </si>
  <si>
    <t xml:space="preserve">Język polski-K.S s.105 (Szkoła Jezuitów)</t>
  </si>
  <si>
    <t xml:space="preserve">Język angielski-R.Ł, s.304 (Szkoła Jezuitów)</t>
  </si>
  <si>
    <t xml:space="preserve">Język angielski-R.Ł, s.301(Szkoła Jezuitów)</t>
  </si>
  <si>
    <t xml:space="preserve">Język polski-K.S., s.106 (Szkoła Jezuitów)</t>
  </si>
  <si>
    <t xml:space="preserve">Matematyka-A.I, s.107 (Szkoła Jezuitów)</t>
  </si>
  <si>
    <t xml:space="preserve">LO IV</t>
  </si>
  <si>
    <t xml:space="preserve">Język polski-P.D, s.106 (Szkoła Jezuitów)</t>
  </si>
  <si>
    <t xml:space="preserve">Matematyka-A.W, s.105 (Szkoła Jezuitów)</t>
  </si>
  <si>
    <t xml:space="preserve">Matematyka-A.W, s.301 (Szkoła Jezuitów)</t>
  </si>
  <si>
    <t xml:space="preserve">Język polski-P.D, s.106(Szkoła Jezuitów)</t>
  </si>
  <si>
    <t xml:space="preserve">Język polski-P.D, s.104 (Szkoła Jezuitów)</t>
  </si>
  <si>
    <t xml:space="preserve">Język polski- P.D.s.106 (Szkoła Jezuitów)</t>
  </si>
  <si>
    <t xml:space="preserve">Biologia, s.107 (Szkoła Jezuitów)</t>
  </si>
  <si>
    <t xml:space="preserve">Matematyka-A.W, s.103 (Szkoła Jezuitów)</t>
  </si>
  <si>
    <t xml:space="preserve">Język angielski-R.Ł, s.201(Szkoła Jezuitów)</t>
  </si>
  <si>
    <t xml:space="preserve">Język polski,P.D.s.106 (Szkoła Jezuitów)</t>
  </si>
  <si>
    <t xml:space="preserve">Język polski-P.D</t>
  </si>
  <si>
    <t xml:space="preserve">Matematyka-A.W</t>
  </si>
  <si>
    <t xml:space="preserve">LO V</t>
  </si>
  <si>
    <t xml:space="preserve">Fizyka-A.W, s.301 (Szkoła Jezuitów)</t>
  </si>
  <si>
    <t xml:space="preserve">LO VI</t>
  </si>
  <si>
    <t xml:space="preserve">Matematyka-A.W, s.104 (Szkoła Jezuitów)</t>
  </si>
  <si>
    <t xml:space="preserve">Biologia, s.006 (Szkoła Jezuitów)</t>
  </si>
  <si>
    <t xml:space="preserve">Matematyka-A.W, s.102 (Szkoła Jezuitów)</t>
  </si>
  <si>
    <t xml:space="preserve">Język angielski-R.Ł, s.105 (Szkoła Jezuitów)</t>
  </si>
  <si>
    <t xml:space="preserve">Biologia-M.G</t>
  </si>
  <si>
    <t xml:space="preserve">LO VII</t>
  </si>
  <si>
    <t xml:space="preserve">Matematyka-A.W, s.303 (Szkoła Jezuitów)</t>
  </si>
  <si>
    <t xml:space="preserve">Matematyka-A.W, s.004 (Szkoła Jezuitów)</t>
  </si>
  <si>
    <t xml:space="preserve">Język polski P.D.-s.106 (Szkoła Jezuitów)</t>
  </si>
  <si>
    <t xml:space="preserve">Historia-K.B, s.006 (Szkoła Jezuitów)</t>
  </si>
  <si>
    <t xml:space="preserve">Język polski-P.D., s.106 (Szkoła Jezuitów)</t>
  </si>
  <si>
    <t xml:space="preserve">Język angielski-R.Ł, s.304(Szkoła Jezuitów)</t>
  </si>
  <si>
    <t xml:space="preserve">Język polski-K.S, s.104 (Szkoła Jezuitów)</t>
  </si>
  <si>
    <t xml:space="preserve">LO VIII</t>
  </si>
  <si>
    <t xml:space="preserve">Język angielski-H.P, s.005 (Szkoła Jezuitów)</t>
  </si>
  <si>
    <t xml:space="preserve">Język angielski-H.P, s.207 (Szkoła Jezuitów)</t>
  </si>
  <si>
    <t xml:space="preserve">Geografia-M.S, s.201(Szkoła Jezuitów)</t>
  </si>
  <si>
    <t xml:space="preserve">Język angielski-H.P, s.006 (Szkoła Jezuitów)</t>
  </si>
  <si>
    <t xml:space="preserve">Język angielski-H.P, s.304 (Szkoła Jezuitów)</t>
  </si>
  <si>
    <t xml:space="preserve">Język angielski-H.P, s.104 (Szkoła Jezuitów)</t>
  </si>
  <si>
    <t xml:space="preserve">Język polski-P.D, s104 (Szkoła Jezuitów)</t>
  </si>
  <si>
    <t xml:space="preserve">Język angielski-H.P, s.301 (Szkoła Jezuitów)</t>
  </si>
  <si>
    <t xml:space="preserve">Język angielski-H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h: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color rgb="FF333333"/>
      <name val="Calibri"/>
      <family val="2"/>
      <charset val="238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  <charset val="238"/>
    </font>
    <font>
      <sz val="7"/>
      <color rgb="FF000000"/>
      <name val="Calibri"/>
      <family val="2"/>
    </font>
    <font>
      <sz val="7"/>
      <color rgb="FFFFFFFF"/>
      <name val="Calibri"/>
      <family val="2"/>
    </font>
    <font>
      <sz val="7"/>
      <color rgb="FFFFFFFF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///////////////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9" activeCellId="0" sqref="S9:S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5" min="4" style="0" width="9.85"/>
    <col collapsed="false" customWidth="true" hidden="false" outlineLevel="0" max="7" min="6" style="0" width="9.99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9.41"/>
  </cols>
  <sheetData>
    <row r="1" s="4" customFormat="true" ht="15.75" hidden="false" customHeight="true" outlineLevel="0" collapsed="false">
      <c r="A1" s="1" t="s">
        <v>0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8"/>
      <c r="E2" s="9"/>
      <c r="F2" s="10" t="s">
        <v>4</v>
      </c>
      <c r="G2" s="8"/>
      <c r="H2" s="11" t="s">
        <v>5</v>
      </c>
      <c r="I2" s="7" t="s">
        <v>3</v>
      </c>
      <c r="J2" s="9"/>
      <c r="K2" s="12"/>
      <c r="L2" s="13"/>
      <c r="M2" s="14" t="s">
        <v>5</v>
      </c>
      <c r="N2" s="9"/>
      <c r="O2" s="9"/>
      <c r="P2" s="10" t="s">
        <v>4</v>
      </c>
      <c r="Q2" s="9"/>
      <c r="R2" s="9"/>
      <c r="S2" s="7" t="s">
        <v>6</v>
      </c>
      <c r="T2" s="9"/>
      <c r="U2" s="15" t="s">
        <v>7</v>
      </c>
    </row>
    <row r="3" customFormat="false" ht="15.75" hidden="false" customHeight="true" outlineLevel="0" collapsed="false">
      <c r="A3" s="5" t="s">
        <v>8</v>
      </c>
      <c r="B3" s="6"/>
      <c r="C3" s="7"/>
      <c r="D3" s="16"/>
      <c r="E3" s="9"/>
      <c r="F3" s="10"/>
      <c r="G3" s="17"/>
      <c r="H3" s="11"/>
      <c r="I3" s="7"/>
      <c r="J3" s="9"/>
      <c r="K3" s="12"/>
      <c r="L3" s="13"/>
      <c r="M3" s="14"/>
      <c r="N3" s="9"/>
      <c r="O3" s="9"/>
      <c r="P3" s="10"/>
      <c r="Q3" s="9"/>
      <c r="R3" s="9"/>
      <c r="S3" s="7"/>
      <c r="T3" s="9"/>
      <c r="U3" s="15"/>
    </row>
    <row r="4" customFormat="false" ht="15.75" hidden="false" customHeight="true" outlineLevel="0" collapsed="false">
      <c r="A4" s="5" t="s">
        <v>9</v>
      </c>
      <c r="B4" s="6"/>
      <c r="C4" s="7"/>
      <c r="D4" s="18" t="s">
        <v>10</v>
      </c>
      <c r="E4" s="19" t="s">
        <v>11</v>
      </c>
      <c r="F4" s="10"/>
      <c r="G4" s="20" t="s">
        <v>10</v>
      </c>
      <c r="H4" s="11"/>
      <c r="I4" s="21" t="s">
        <v>12</v>
      </c>
      <c r="J4" s="7" t="s">
        <v>3</v>
      </c>
      <c r="K4" s="22" t="s">
        <v>11</v>
      </c>
      <c r="L4" s="23" t="s">
        <v>10</v>
      </c>
      <c r="M4" s="14"/>
      <c r="N4" s="9"/>
      <c r="O4" s="24" t="s">
        <v>12</v>
      </c>
      <c r="P4" s="10"/>
      <c r="Q4" s="22" t="s">
        <v>11</v>
      </c>
      <c r="R4" s="25" t="s">
        <v>13</v>
      </c>
      <c r="S4" s="15" t="s">
        <v>14</v>
      </c>
      <c r="T4" s="25" t="s">
        <v>13</v>
      </c>
      <c r="U4" s="15"/>
    </row>
    <row r="5" customFormat="false" ht="16.5" hidden="false" customHeight="true" outlineLevel="0" collapsed="false">
      <c r="A5" s="5" t="s">
        <v>15</v>
      </c>
      <c r="B5" s="6"/>
      <c r="C5" s="7"/>
      <c r="D5" s="18"/>
      <c r="E5" s="19"/>
      <c r="F5" s="10"/>
      <c r="G5" s="20"/>
      <c r="H5" s="11"/>
      <c r="I5" s="21"/>
      <c r="J5" s="7"/>
      <c r="K5" s="22"/>
      <c r="L5" s="23"/>
      <c r="M5" s="14"/>
      <c r="N5" s="9"/>
      <c r="O5" s="24"/>
      <c r="P5" s="10"/>
      <c r="Q5" s="22"/>
      <c r="R5" s="25"/>
      <c r="S5" s="15"/>
      <c r="T5" s="25"/>
      <c r="U5" s="15"/>
    </row>
    <row r="6" customFormat="false" ht="15.75" hidden="false" customHeight="true" outlineLevel="0" collapsed="false">
      <c r="A6" s="5" t="s">
        <v>16</v>
      </c>
      <c r="B6" s="6"/>
      <c r="C6" s="7"/>
      <c r="D6" s="18"/>
      <c r="E6" s="19"/>
      <c r="F6" s="10"/>
      <c r="G6" s="20"/>
      <c r="H6" s="11"/>
      <c r="I6" s="21"/>
      <c r="J6" s="7"/>
      <c r="K6" s="22"/>
      <c r="L6" s="23"/>
      <c r="M6" s="14"/>
      <c r="N6" s="9"/>
      <c r="O6" s="24"/>
      <c r="P6" s="10"/>
      <c r="Q6" s="22"/>
      <c r="R6" s="25"/>
      <c r="S6" s="15"/>
      <c r="T6" s="25"/>
      <c r="U6" s="15"/>
    </row>
    <row r="7" customFormat="false" ht="15" hidden="false" customHeight="true" outlineLevel="0" collapsed="false">
      <c r="A7" s="5" t="s">
        <v>17</v>
      </c>
      <c r="B7" s="6"/>
      <c r="C7" s="7"/>
      <c r="D7" s="18"/>
      <c r="E7" s="19"/>
      <c r="F7" s="10"/>
      <c r="G7" s="20"/>
      <c r="H7" s="11"/>
      <c r="I7" s="21"/>
      <c r="J7" s="7"/>
      <c r="K7" s="22"/>
      <c r="L7" s="23"/>
      <c r="M7" s="14"/>
      <c r="N7" s="9"/>
      <c r="O7" s="24"/>
      <c r="P7" s="10"/>
      <c r="Q7" s="22"/>
      <c r="R7" s="25"/>
      <c r="S7" s="15"/>
      <c r="T7" s="25"/>
      <c r="U7" s="26" t="s">
        <v>4</v>
      </c>
    </row>
    <row r="8" customFormat="false" ht="15" hidden="false" customHeight="true" outlineLevel="0" collapsed="false">
      <c r="A8" s="5" t="s">
        <v>18</v>
      </c>
      <c r="B8" s="6"/>
      <c r="C8" s="7"/>
      <c r="D8" s="18"/>
      <c r="E8" s="19"/>
      <c r="F8" s="10"/>
      <c r="G8" s="20"/>
      <c r="H8" s="11"/>
      <c r="I8" s="21"/>
      <c r="J8" s="7"/>
      <c r="K8" s="22"/>
      <c r="L8" s="23"/>
      <c r="M8" s="14"/>
      <c r="N8" s="6" t="s">
        <v>19</v>
      </c>
      <c r="O8" s="24"/>
      <c r="P8" s="10"/>
      <c r="Q8" s="22"/>
      <c r="R8" s="25"/>
      <c r="S8" s="15"/>
      <c r="T8" s="25"/>
      <c r="U8" s="26"/>
    </row>
    <row r="9" customFormat="false" ht="15" hidden="false" customHeight="true" outlineLevel="0" collapsed="false">
      <c r="A9" s="5" t="s">
        <v>20</v>
      </c>
      <c r="B9" s="12"/>
      <c r="D9" s="18"/>
      <c r="E9" s="19"/>
      <c r="F9" s="10"/>
      <c r="G9" s="22" t="s">
        <v>11</v>
      </c>
      <c r="H9" s="11"/>
      <c r="I9" s="21"/>
      <c r="J9" s="27" t="s">
        <v>21</v>
      </c>
      <c r="K9" s="22"/>
      <c r="L9" s="23"/>
      <c r="M9" s="14"/>
      <c r="N9" s="6"/>
      <c r="O9" s="24"/>
      <c r="P9" s="10"/>
      <c r="Q9" s="28" t="s">
        <v>12</v>
      </c>
      <c r="R9" s="18" t="s">
        <v>10</v>
      </c>
      <c r="S9" s="29" t="s">
        <v>2</v>
      </c>
      <c r="T9" s="19" t="s">
        <v>11</v>
      </c>
      <c r="U9" s="26"/>
    </row>
    <row r="10" customFormat="false" ht="15" hidden="false" customHeight="true" outlineLevel="0" collapsed="false">
      <c r="A10" s="5" t="s">
        <v>22</v>
      </c>
      <c r="B10" s="8"/>
      <c r="C10" s="13"/>
      <c r="D10" s="18"/>
      <c r="E10" s="19"/>
      <c r="F10" s="10"/>
      <c r="G10" s="22"/>
      <c r="H10" s="11"/>
      <c r="I10" s="21"/>
      <c r="J10" s="27"/>
      <c r="K10" s="22"/>
      <c r="L10" s="23"/>
      <c r="M10" s="14"/>
      <c r="N10" s="6"/>
      <c r="O10" s="24"/>
      <c r="P10" s="10"/>
      <c r="Q10" s="28"/>
      <c r="R10" s="18"/>
      <c r="S10" s="29"/>
      <c r="T10" s="19"/>
      <c r="U10" s="26"/>
    </row>
    <row r="11" customFormat="false" ht="15" hidden="false" customHeight="true" outlineLevel="0" collapsed="false">
      <c r="A11" s="5" t="s">
        <v>23</v>
      </c>
      <c r="B11" s="8"/>
      <c r="C11" s="13"/>
      <c r="D11" s="12"/>
      <c r="E11" s="8"/>
      <c r="F11" s="10"/>
      <c r="G11" s="22"/>
      <c r="H11" s="11"/>
      <c r="I11" s="21"/>
      <c r="J11" s="27"/>
      <c r="K11" s="22"/>
      <c r="L11" s="23"/>
      <c r="M11" s="16"/>
      <c r="N11" s="6"/>
      <c r="O11" s="24"/>
      <c r="P11" s="10"/>
      <c r="R11" s="18"/>
      <c r="S11" s="29"/>
      <c r="T11" s="19"/>
      <c r="U11" s="26"/>
    </row>
    <row r="12" customFormat="false" ht="16.5" hidden="false" customHeight="true" outlineLevel="0" collapsed="false">
      <c r="A12" s="30" t="s">
        <v>24</v>
      </c>
      <c r="B12" s="8"/>
      <c r="C12" s="13"/>
      <c r="D12" s="12"/>
      <c r="E12" s="8"/>
      <c r="F12" s="9"/>
      <c r="G12" s="22"/>
      <c r="H12" s="12"/>
      <c r="I12" s="12"/>
      <c r="J12" s="27"/>
      <c r="K12" s="22"/>
      <c r="L12" s="23"/>
      <c r="M12" s="9"/>
      <c r="N12" s="6"/>
      <c r="O12" s="24"/>
      <c r="P12" s="9"/>
      <c r="Q12" s="17"/>
      <c r="R12" s="31" t="s">
        <v>5</v>
      </c>
      <c r="S12" s="9"/>
      <c r="T12" s="19"/>
      <c r="U12" s="7" t="s">
        <v>3</v>
      </c>
    </row>
    <row r="13" customFormat="false" ht="15.75" hidden="false" customHeight="true" outlineLevel="0" collapsed="false">
      <c r="A13" s="32" t="s">
        <v>25</v>
      </c>
      <c r="B13" s="8"/>
      <c r="C13" s="8"/>
      <c r="D13" s="8"/>
      <c r="E13" s="8"/>
      <c r="F13" s="12"/>
      <c r="G13" s="22"/>
      <c r="H13" s="8"/>
      <c r="I13" s="12"/>
      <c r="J13" s="27"/>
      <c r="K13" s="12"/>
      <c r="L13" s="23"/>
      <c r="M13" s="9"/>
      <c r="O13" s="24"/>
      <c r="P13" s="9"/>
      <c r="Q13" s="17"/>
      <c r="R13" s="12"/>
      <c r="S13" s="9"/>
      <c r="T13" s="12"/>
      <c r="U13" s="7"/>
    </row>
    <row r="14" customFormat="false" ht="14.25" hidden="false" customHeight="true" outlineLevel="0" collapsed="false">
      <c r="A14" s="33" t="s">
        <v>26</v>
      </c>
      <c r="B14" s="8"/>
      <c r="C14" s="8"/>
      <c r="D14" s="8"/>
      <c r="E14" s="8"/>
      <c r="F14" s="8"/>
      <c r="G14" s="12"/>
      <c r="H14" s="8"/>
      <c r="I14" s="8"/>
      <c r="J14" s="8"/>
      <c r="K14" s="8"/>
      <c r="L14" s="8"/>
      <c r="M14" s="8"/>
      <c r="N14" s="12"/>
      <c r="O14" s="17"/>
      <c r="P14" s="8"/>
      <c r="Q14" s="17"/>
      <c r="R14" s="12"/>
      <c r="S14" s="8"/>
      <c r="T14" s="9"/>
      <c r="U14" s="7"/>
    </row>
    <row r="15" customFormat="false" ht="17.25" hidden="false" customHeight="true" outlineLevel="0" collapsed="false">
      <c r="A15" s="34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2"/>
      <c r="O15" s="17"/>
      <c r="P15" s="8"/>
      <c r="Q15" s="12"/>
      <c r="R15" s="12"/>
      <c r="S15" s="8"/>
      <c r="T15" s="9"/>
      <c r="U15" s="7"/>
    </row>
    <row r="16" customFormat="false" ht="15" hidden="false" customHeight="false" outlineLevel="0" collapsed="false">
      <c r="D16" s="35"/>
      <c r="R16" s="36"/>
    </row>
    <row r="17" customFormat="false" ht="15" hidden="false" customHeight="false" outlineLevel="0" collapsed="false">
      <c r="A17" s="37" t="s">
        <v>28</v>
      </c>
      <c r="B17" s="37"/>
      <c r="C17" s="37"/>
      <c r="D17" s="37"/>
      <c r="E17" s="38" t="n">
        <v>25</v>
      </c>
    </row>
    <row r="18" customFormat="false" ht="15" hidden="false" customHeight="false" outlineLevel="0" collapsed="false">
      <c r="A18" s="39" t="s">
        <v>29</v>
      </c>
      <c r="B18" s="39"/>
      <c r="C18" s="39"/>
      <c r="D18" s="39"/>
      <c r="E18" s="38" t="n">
        <v>20</v>
      </c>
      <c r="K18" s="40"/>
      <c r="L18" s="41"/>
      <c r="M18" s="40"/>
      <c r="N18" s="40"/>
      <c r="O18" s="40"/>
      <c r="P18" s="40"/>
      <c r="Q18" s="40"/>
      <c r="R18" s="40"/>
      <c r="S18" s="40"/>
      <c r="U18" s="41"/>
      <c r="V18" s="40"/>
    </row>
    <row r="19" customFormat="false" ht="15" hidden="false" customHeight="false" outlineLevel="0" collapsed="false">
      <c r="A19" s="42" t="s">
        <v>30</v>
      </c>
      <c r="B19" s="42"/>
      <c r="C19" s="42"/>
      <c r="D19" s="42"/>
      <c r="E19" s="38" t="n">
        <v>25</v>
      </c>
      <c r="L19" s="41"/>
      <c r="M19" s="40"/>
      <c r="N19" s="40"/>
      <c r="O19" s="40"/>
      <c r="P19" s="40"/>
      <c r="Q19" s="40"/>
      <c r="R19" s="40"/>
      <c r="S19" s="40"/>
      <c r="U19" s="41"/>
      <c r="V19" s="40"/>
    </row>
    <row r="20" customFormat="false" ht="19.5" hidden="false" customHeight="true" outlineLevel="0" collapsed="false">
      <c r="A20" s="43" t="s">
        <v>31</v>
      </c>
      <c r="B20" s="43"/>
      <c r="C20" s="43"/>
      <c r="D20" s="43"/>
      <c r="E20" s="38" t="n">
        <v>20</v>
      </c>
      <c r="L20" s="41"/>
      <c r="M20" s="40"/>
      <c r="N20" s="41"/>
      <c r="O20" s="40"/>
      <c r="P20" s="40"/>
      <c r="Q20" s="41"/>
      <c r="R20" s="44"/>
      <c r="S20" s="40"/>
      <c r="U20" s="41"/>
      <c r="V20" s="40"/>
    </row>
    <row r="21" customFormat="false" ht="15" hidden="false" customHeight="false" outlineLevel="0" collapsed="false">
      <c r="A21" s="45" t="s">
        <v>32</v>
      </c>
      <c r="B21" s="45"/>
      <c r="C21" s="45"/>
      <c r="D21" s="45"/>
      <c r="E21" s="46" t="n">
        <v>30</v>
      </c>
      <c r="L21" s="41"/>
      <c r="M21" s="40"/>
      <c r="N21" s="41"/>
      <c r="O21" s="40"/>
      <c r="P21" s="40"/>
      <c r="Q21" s="41"/>
      <c r="R21" s="41"/>
      <c r="S21" s="40"/>
      <c r="U21" s="41"/>
      <c r="V21" s="40"/>
    </row>
    <row r="22" customFormat="false" ht="15.75" hidden="false" customHeight="true" outlineLevel="0" collapsed="false">
      <c r="A22" s="47" t="s">
        <v>33</v>
      </c>
      <c r="B22" s="47"/>
      <c r="C22" s="47"/>
      <c r="D22" s="47"/>
      <c r="E22" s="46" t="n">
        <v>20</v>
      </c>
      <c r="L22" s="41"/>
      <c r="M22" s="40"/>
      <c r="N22" s="41"/>
      <c r="O22" s="40"/>
      <c r="P22" s="40"/>
      <c r="Q22" s="41"/>
      <c r="R22" s="41"/>
      <c r="S22" s="40"/>
      <c r="T22" s="41"/>
      <c r="U22" s="41"/>
      <c r="V22" s="40"/>
    </row>
    <row r="23" customFormat="false" ht="15" hidden="false" customHeight="false" outlineLevel="0" collapsed="false">
      <c r="A23" s="48" t="s">
        <v>34</v>
      </c>
      <c r="B23" s="48"/>
      <c r="C23" s="48"/>
      <c r="D23" s="48"/>
      <c r="E23" s="38" t="n">
        <v>20</v>
      </c>
      <c r="J23" s="40"/>
      <c r="L23" s="41"/>
      <c r="M23" s="40"/>
      <c r="N23" s="41"/>
      <c r="O23" s="40"/>
      <c r="P23" s="40"/>
      <c r="Q23" s="41"/>
      <c r="R23" s="41"/>
      <c r="S23" s="40"/>
      <c r="T23" s="41"/>
      <c r="U23" s="40"/>
      <c r="V23" s="40"/>
    </row>
    <row r="24" customFormat="false" ht="21" hidden="false" customHeight="true" outlineLevel="0" collapsed="false">
      <c r="A24" s="49" t="s">
        <v>35</v>
      </c>
      <c r="B24" s="49"/>
      <c r="C24" s="49"/>
      <c r="D24" s="49"/>
      <c r="E24" s="50" t="n">
        <v>10</v>
      </c>
      <c r="J24" s="40"/>
      <c r="K24" s="40"/>
      <c r="L24" s="41"/>
      <c r="M24" s="40"/>
      <c r="N24" s="41"/>
      <c r="O24" s="40"/>
      <c r="P24" s="40"/>
      <c r="Q24" s="41"/>
      <c r="R24" s="41"/>
      <c r="S24" s="40"/>
      <c r="T24" s="41"/>
      <c r="U24" s="40"/>
      <c r="V24" s="40"/>
    </row>
    <row r="25" customFormat="false" ht="15" hidden="false" customHeight="false" outlineLevel="0" collapsed="false">
      <c r="A25" s="51" t="s">
        <v>36</v>
      </c>
      <c r="B25" s="51"/>
      <c r="C25" s="51"/>
      <c r="D25" s="51"/>
      <c r="E25" s="50" t="n">
        <v>10</v>
      </c>
      <c r="J25" s="40"/>
      <c r="K25" s="40"/>
      <c r="L25" s="41"/>
      <c r="M25" s="40"/>
      <c r="N25" s="41"/>
      <c r="O25" s="40"/>
      <c r="P25" s="40"/>
      <c r="Q25" s="41"/>
      <c r="R25" s="41"/>
      <c r="S25" s="40"/>
      <c r="T25" s="41"/>
      <c r="U25" s="40"/>
      <c r="V25" s="40"/>
    </row>
    <row r="26" customFormat="false" ht="15" hidden="false" customHeight="false" outlineLevel="0" collapsed="false">
      <c r="E26" s="8" t="n">
        <f aca="false">SUM(E17:E25)</f>
        <v>180</v>
      </c>
      <c r="J26" s="40"/>
      <c r="K26" s="40"/>
      <c r="L26" s="41"/>
      <c r="M26" s="40"/>
      <c r="N26" s="41"/>
      <c r="O26" s="40"/>
      <c r="P26" s="40"/>
      <c r="Q26" s="41"/>
      <c r="R26" s="41"/>
      <c r="S26" s="40"/>
      <c r="T26" s="41"/>
      <c r="U26" s="40"/>
      <c r="V26" s="40"/>
    </row>
    <row r="27" customFormat="false" ht="15" hidden="false" customHeight="false" outlineLevel="0" collapsed="false">
      <c r="J27" s="40"/>
      <c r="K27" s="40"/>
      <c r="L27" s="41"/>
      <c r="M27" s="40"/>
      <c r="N27" s="41"/>
      <c r="O27" s="40"/>
      <c r="P27" s="36"/>
      <c r="Q27" s="41"/>
      <c r="R27" s="41"/>
      <c r="S27" s="40"/>
      <c r="T27" s="41"/>
      <c r="U27" s="40"/>
      <c r="V27" s="40"/>
    </row>
    <row r="28" customFormat="false" ht="15" hidden="false" customHeight="false" outlineLevel="0" collapsed="false">
      <c r="J28" s="40"/>
      <c r="K28" s="40"/>
      <c r="L28" s="36"/>
      <c r="M28" s="40"/>
      <c r="N28" s="41"/>
      <c r="O28" s="44"/>
      <c r="P28" s="40"/>
      <c r="Q28" s="41"/>
      <c r="R28" s="41"/>
      <c r="S28" s="40"/>
      <c r="T28" s="44"/>
      <c r="U28" s="40"/>
      <c r="V28" s="40"/>
    </row>
    <row r="29" customFormat="false" ht="15" hidden="false" customHeight="false" outlineLevel="0" collapsed="false">
      <c r="J29" s="40"/>
      <c r="K29" s="40"/>
      <c r="L29" s="40"/>
      <c r="M29" s="40"/>
      <c r="N29" s="36"/>
      <c r="O29" s="44"/>
      <c r="P29" s="40"/>
      <c r="Q29" s="36"/>
      <c r="R29" s="36"/>
      <c r="S29" s="36"/>
      <c r="T29" s="40"/>
      <c r="U29" s="40"/>
      <c r="V29" s="40"/>
    </row>
    <row r="30" customFormat="false" ht="15" hidden="false" customHeight="false" outlineLevel="0" collapsed="false"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</sheetData>
  <mergeCells count="44">
    <mergeCell ref="B2:B8"/>
    <mergeCell ref="C2:C8"/>
    <mergeCell ref="F2:F11"/>
    <mergeCell ref="H2:H11"/>
    <mergeCell ref="I2:I3"/>
    <mergeCell ref="M2:M10"/>
    <mergeCell ref="P2:P11"/>
    <mergeCell ref="S2:S3"/>
    <mergeCell ref="U2:U6"/>
    <mergeCell ref="D4:D10"/>
    <mergeCell ref="E4:E10"/>
    <mergeCell ref="G4:G8"/>
    <mergeCell ref="I4:I11"/>
    <mergeCell ref="J4:J8"/>
    <mergeCell ref="K4:K12"/>
    <mergeCell ref="L4:L13"/>
    <mergeCell ref="O4:O13"/>
    <mergeCell ref="Q4:Q8"/>
    <mergeCell ref="R4:R8"/>
    <mergeCell ref="S4:S8"/>
    <mergeCell ref="T4:T8"/>
    <mergeCell ref="U7:U11"/>
    <mergeCell ref="N8:N12"/>
    <mergeCell ref="G9:G13"/>
    <mergeCell ref="J9:J13"/>
    <mergeCell ref="Q9:Q10"/>
    <mergeCell ref="R9:R11"/>
    <mergeCell ref="S9:S11"/>
    <mergeCell ref="T9:T12"/>
    <mergeCell ref="U12:U15"/>
    <mergeCell ref="A17:D17"/>
    <mergeCell ref="A18:D18"/>
    <mergeCell ref="L18:L27"/>
    <mergeCell ref="U18:U22"/>
    <mergeCell ref="A19:D19"/>
    <mergeCell ref="A20:D20"/>
    <mergeCell ref="N20:N28"/>
    <mergeCell ref="Q20:Q28"/>
    <mergeCell ref="A21:D21"/>
    <mergeCell ref="R21:R28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S3" activeCellId="0" sqref="S3:S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11" min="9" style="0" width="9.41"/>
    <col collapsed="false" customWidth="true" hidden="false" outlineLevel="0" max="17" min="17" style="0" width="9.14"/>
    <col collapsed="false" customWidth="true" hidden="false" outlineLevel="0" max="20" min="20" style="0" width="9.14"/>
  </cols>
  <sheetData>
    <row r="1" s="52" customFormat="true" ht="15.75" hidden="false" customHeight="false" outlineLevel="0" collapsed="false">
      <c r="A1" s="1" t="s">
        <v>158</v>
      </c>
      <c r="B1" s="3" t="n">
        <v>45542</v>
      </c>
      <c r="C1" s="3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s">
        <v>159</v>
      </c>
      <c r="U1" s="3" t="n">
        <v>45675</v>
      </c>
      <c r="V1" s="3" t="n">
        <v>45676</v>
      </c>
    </row>
    <row r="2" customFormat="false" ht="12.75" hidden="false" customHeight="true" outlineLevel="0" collapsed="false">
      <c r="A2" s="5" t="s">
        <v>1</v>
      </c>
      <c r="C2" s="10" t="s">
        <v>160</v>
      </c>
      <c r="D2" s="12"/>
      <c r="E2" s="158" t="s">
        <v>145</v>
      </c>
      <c r="F2" s="156" t="s">
        <v>144</v>
      </c>
      <c r="H2" s="123"/>
      <c r="I2" s="123"/>
      <c r="J2" s="123"/>
      <c r="K2" s="123"/>
      <c r="L2" s="123"/>
      <c r="M2" s="123"/>
      <c r="N2" s="123"/>
      <c r="O2" s="9"/>
      <c r="Q2" s="123"/>
      <c r="R2" s="123"/>
      <c r="S2" s="17"/>
      <c r="T2" s="17"/>
      <c r="U2" s="123"/>
      <c r="V2" s="156" t="s">
        <v>144</v>
      </c>
    </row>
    <row r="3" customFormat="false" ht="15" hidden="false" customHeight="true" outlineLevel="0" collapsed="false">
      <c r="A3" s="5" t="s">
        <v>8</v>
      </c>
      <c r="B3" s="158" t="s">
        <v>145</v>
      </c>
      <c r="C3" s="10"/>
      <c r="D3" s="22" t="s">
        <v>139</v>
      </c>
      <c r="E3" s="158"/>
      <c r="F3" s="156"/>
      <c r="G3" s="156" t="s">
        <v>144</v>
      </c>
      <c r="H3" s="123"/>
      <c r="I3" s="156" t="s">
        <v>144</v>
      </c>
      <c r="J3" s="169" t="s">
        <v>161</v>
      </c>
      <c r="K3" s="169" t="s">
        <v>162</v>
      </c>
      <c r="L3" s="28" t="s">
        <v>136</v>
      </c>
      <c r="M3" s="14" t="s">
        <v>163</v>
      </c>
      <c r="N3" s="9"/>
      <c r="O3" s="170" t="s">
        <v>142</v>
      </c>
      <c r="P3" s="154" t="s">
        <v>139</v>
      </c>
      <c r="Q3" s="14" t="s">
        <v>164</v>
      </c>
      <c r="R3" s="169" t="s">
        <v>165</v>
      </c>
      <c r="S3" s="171" t="s">
        <v>166</v>
      </c>
      <c r="T3" s="172"/>
      <c r="U3" s="11" t="s">
        <v>167</v>
      </c>
      <c r="V3" s="156"/>
    </row>
    <row r="4" customFormat="false" ht="15" hidden="false" customHeight="true" outlineLevel="0" collapsed="false">
      <c r="A4" s="5" t="s">
        <v>9</v>
      </c>
      <c r="B4" s="158"/>
      <c r="C4" s="10"/>
      <c r="D4" s="22"/>
      <c r="E4" s="158"/>
      <c r="F4" s="156"/>
      <c r="G4" s="156"/>
      <c r="H4" s="9"/>
      <c r="I4" s="156"/>
      <c r="J4" s="169"/>
      <c r="K4" s="169"/>
      <c r="L4" s="28"/>
      <c r="M4" s="14"/>
      <c r="N4" s="9"/>
      <c r="O4" s="170"/>
      <c r="P4" s="170"/>
      <c r="Q4" s="14"/>
      <c r="R4" s="169"/>
      <c r="S4" s="171"/>
      <c r="T4" s="172"/>
      <c r="U4" s="11"/>
      <c r="V4" s="156"/>
    </row>
    <row r="5" customFormat="false" ht="15.75" hidden="false" customHeight="true" outlineLevel="0" collapsed="false">
      <c r="A5" s="5" t="s">
        <v>15</v>
      </c>
      <c r="B5" s="158"/>
      <c r="C5" s="10"/>
      <c r="D5" s="22"/>
      <c r="E5" s="158"/>
      <c r="F5" s="156"/>
      <c r="G5" s="156"/>
      <c r="H5" s="9"/>
      <c r="I5" s="156"/>
      <c r="J5" s="169"/>
      <c r="K5" s="169"/>
      <c r="L5" s="28"/>
      <c r="M5" s="14"/>
      <c r="N5" s="9"/>
      <c r="O5" s="157" t="s">
        <v>168</v>
      </c>
      <c r="P5" s="154"/>
      <c r="Q5" s="14"/>
      <c r="R5" s="169"/>
      <c r="S5" s="171"/>
      <c r="T5" s="172"/>
      <c r="U5" s="158" t="s">
        <v>145</v>
      </c>
      <c r="V5" s="156"/>
    </row>
    <row r="6" customFormat="false" ht="15" hidden="false" customHeight="true" outlineLevel="0" collapsed="false">
      <c r="A6" s="5" t="s">
        <v>16</v>
      </c>
      <c r="B6" s="158"/>
      <c r="C6" s="10"/>
      <c r="D6" s="22"/>
      <c r="E6" s="158"/>
      <c r="F6" s="156"/>
      <c r="G6" s="156"/>
      <c r="H6" s="9"/>
      <c r="I6" s="156"/>
      <c r="J6" s="169"/>
      <c r="K6" s="169"/>
      <c r="L6" s="28"/>
      <c r="M6" s="14"/>
      <c r="O6" s="157"/>
      <c r="P6" s="154"/>
      <c r="Q6" s="14"/>
      <c r="R6" s="169"/>
      <c r="S6" s="171"/>
      <c r="T6" s="10" t="s">
        <v>160</v>
      </c>
      <c r="U6" s="158"/>
      <c r="V6" s="156"/>
    </row>
    <row r="7" customFormat="false" ht="14.25" hidden="false" customHeight="true" outlineLevel="0" collapsed="false">
      <c r="A7" s="5" t="s">
        <v>17</v>
      </c>
      <c r="B7" s="10" t="s">
        <v>160</v>
      </c>
      <c r="C7" s="22" t="s">
        <v>139</v>
      </c>
      <c r="D7" s="28" t="s">
        <v>169</v>
      </c>
      <c r="E7" s="14" t="s">
        <v>167</v>
      </c>
      <c r="F7" s="12"/>
      <c r="G7" s="156"/>
      <c r="H7" s="9"/>
      <c r="I7" s="156"/>
      <c r="J7" s="169"/>
      <c r="K7" s="169"/>
      <c r="L7" s="28"/>
      <c r="M7" s="19" t="s">
        <v>142</v>
      </c>
      <c r="N7" s="169" t="s">
        <v>166</v>
      </c>
      <c r="O7" s="17"/>
      <c r="Q7" s="14"/>
      <c r="R7" s="169"/>
      <c r="S7" s="171"/>
      <c r="T7" s="10"/>
      <c r="U7" s="158"/>
      <c r="V7" s="156"/>
    </row>
    <row r="8" customFormat="false" ht="22.5" hidden="false" customHeight="true" outlineLevel="0" collapsed="false">
      <c r="A8" s="5" t="s">
        <v>18</v>
      </c>
      <c r="B8" s="10"/>
      <c r="C8" s="22"/>
      <c r="D8" s="28"/>
      <c r="E8" s="14"/>
      <c r="F8" s="12"/>
      <c r="G8" s="156"/>
      <c r="H8" s="156" t="s">
        <v>144</v>
      </c>
      <c r="I8" s="123"/>
      <c r="J8" s="169"/>
      <c r="K8" s="169"/>
      <c r="L8" s="158" t="s">
        <v>168</v>
      </c>
      <c r="M8" s="19"/>
      <c r="N8" s="169"/>
      <c r="O8" s="17"/>
      <c r="P8" s="156" t="s">
        <v>144</v>
      </c>
      <c r="Q8" s="10" t="s">
        <v>170</v>
      </c>
      <c r="R8" s="169"/>
      <c r="S8" s="171"/>
      <c r="T8" s="10"/>
      <c r="U8" s="158"/>
      <c r="V8" s="123"/>
    </row>
    <row r="9" customFormat="false" ht="15" hidden="false" customHeight="true" outlineLevel="0" collapsed="false">
      <c r="A9" s="5" t="s">
        <v>20</v>
      </c>
      <c r="B9" s="10"/>
      <c r="C9" s="22"/>
      <c r="D9" s="28"/>
      <c r="E9" s="14"/>
      <c r="F9" s="123"/>
      <c r="G9" s="123"/>
      <c r="H9" s="156"/>
      <c r="I9" s="123"/>
      <c r="J9" s="169"/>
      <c r="K9" s="169"/>
      <c r="L9" s="158"/>
      <c r="M9" s="19"/>
      <c r="N9" s="169"/>
      <c r="O9" s="123"/>
      <c r="P9" s="156"/>
      <c r="Q9" s="10"/>
      <c r="R9" s="169"/>
      <c r="S9" s="171"/>
      <c r="T9" s="10"/>
      <c r="U9" s="8"/>
      <c r="V9" s="123"/>
    </row>
    <row r="10" customFormat="false" ht="15" hidden="false" customHeight="true" outlineLevel="0" collapsed="false">
      <c r="A10" s="5" t="s">
        <v>22</v>
      </c>
      <c r="B10" s="10"/>
      <c r="C10" s="22"/>
      <c r="D10" s="28"/>
      <c r="E10" s="14"/>
      <c r="F10" s="123"/>
      <c r="G10" s="123"/>
      <c r="H10" s="156"/>
      <c r="I10" s="123"/>
      <c r="J10" s="169"/>
      <c r="K10" s="169"/>
      <c r="L10" s="158"/>
      <c r="M10" s="19"/>
      <c r="N10" s="169"/>
      <c r="O10" s="123"/>
      <c r="P10" s="156"/>
      <c r="Q10" s="10"/>
      <c r="R10" s="169"/>
      <c r="S10" s="171"/>
      <c r="T10" s="10"/>
      <c r="U10" s="8"/>
      <c r="V10" s="123"/>
    </row>
    <row r="11" customFormat="false" ht="16.5" hidden="false" customHeight="true" outlineLevel="0" collapsed="false">
      <c r="A11" s="5" t="s">
        <v>23</v>
      </c>
      <c r="B11" s="10"/>
      <c r="C11" s="12"/>
      <c r="D11" s="28"/>
      <c r="E11" s="150"/>
      <c r="F11" s="123"/>
      <c r="G11" s="123"/>
      <c r="H11" s="156"/>
      <c r="I11" s="123"/>
      <c r="J11" s="169"/>
      <c r="K11" s="169"/>
      <c r="L11" s="158"/>
      <c r="M11" s="19"/>
      <c r="N11" s="169"/>
      <c r="O11" s="123"/>
      <c r="P11" s="156"/>
      <c r="Q11" s="10"/>
      <c r="R11" s="169"/>
      <c r="S11" s="171"/>
      <c r="T11" s="10"/>
      <c r="U11" s="8"/>
      <c r="V11" s="123"/>
    </row>
    <row r="12" customFormat="false" ht="15" hidden="false" customHeight="true" outlineLevel="0" collapsed="false">
      <c r="A12" s="34" t="s">
        <v>24</v>
      </c>
      <c r="B12" s="8"/>
      <c r="C12" s="8"/>
      <c r="D12" s="173"/>
      <c r="E12" s="149"/>
      <c r="F12" s="123"/>
      <c r="G12" s="123"/>
      <c r="H12" s="156"/>
      <c r="I12" s="123"/>
      <c r="J12" s="169"/>
      <c r="K12" s="169"/>
      <c r="L12" s="158"/>
      <c r="M12" s="19"/>
      <c r="N12" s="169"/>
      <c r="O12" s="123"/>
      <c r="P12" s="156"/>
      <c r="Q12" s="10"/>
      <c r="R12" s="169"/>
      <c r="S12" s="171"/>
      <c r="T12" s="10"/>
      <c r="U12" s="8"/>
      <c r="V12" s="123"/>
    </row>
    <row r="13" customFormat="false" ht="15" hidden="false" customHeight="true" outlineLevel="0" collapsed="false">
      <c r="A13" s="34" t="s">
        <v>25</v>
      </c>
      <c r="B13" s="8"/>
      <c r="C13" s="8"/>
      <c r="D13" s="149"/>
      <c r="E13" s="150"/>
      <c r="F13" s="123"/>
      <c r="G13" s="123"/>
      <c r="H13" s="156"/>
      <c r="I13" s="123"/>
      <c r="J13" s="123"/>
      <c r="K13" s="123"/>
      <c r="L13" s="123"/>
      <c r="M13" s="123"/>
      <c r="N13" s="169"/>
      <c r="O13" s="123"/>
      <c r="P13" s="156"/>
      <c r="Q13" s="10"/>
      <c r="R13" s="169"/>
      <c r="T13" s="9"/>
      <c r="U13" s="8"/>
      <c r="V13" s="123"/>
    </row>
    <row r="14" customFormat="false" ht="15" hidden="false" customHeight="true" outlineLevel="0" collapsed="false">
      <c r="A14" s="34" t="s">
        <v>26</v>
      </c>
      <c r="B14" s="8"/>
      <c r="C14" s="8"/>
      <c r="D14" s="149"/>
      <c r="E14" s="149"/>
      <c r="F14" s="123"/>
      <c r="G14" s="123"/>
      <c r="H14" s="123"/>
      <c r="I14" s="123"/>
      <c r="J14" s="123"/>
      <c r="K14" s="123"/>
      <c r="L14" s="123"/>
      <c r="M14" s="123"/>
      <c r="N14" s="169"/>
      <c r="O14" s="123"/>
      <c r="P14" s="156"/>
      <c r="Q14" s="10"/>
      <c r="R14" s="123"/>
      <c r="S14" s="153"/>
      <c r="T14" s="9"/>
      <c r="U14" s="8"/>
      <c r="V14" s="123"/>
    </row>
    <row r="15" customFormat="false" ht="15.75" hidden="false" customHeight="true" outlineLevel="0" collapsed="false">
      <c r="A15" s="34" t="s">
        <v>27</v>
      </c>
      <c r="B15" s="8"/>
      <c r="C15" s="8"/>
      <c r="D15" s="149"/>
      <c r="E15" s="149"/>
      <c r="F15" s="123"/>
      <c r="G15" s="123"/>
      <c r="H15" s="123"/>
      <c r="I15" s="123"/>
      <c r="J15" s="123"/>
      <c r="K15" s="123"/>
      <c r="L15" s="123"/>
      <c r="M15" s="123"/>
      <c r="N15" s="169"/>
      <c r="O15" s="123"/>
      <c r="P15" s="123"/>
      <c r="Q15" s="10"/>
      <c r="R15" s="123"/>
      <c r="S15" s="153"/>
      <c r="T15" s="123"/>
      <c r="U15" s="8"/>
      <c r="V15" s="123"/>
    </row>
    <row r="16" customFormat="false" ht="15" hidden="false" customHeight="false" outlineLevel="0" collapsed="false">
      <c r="F16" s="41"/>
      <c r="G16" s="41"/>
      <c r="V16" s="36"/>
    </row>
    <row r="17" customFormat="false" ht="15" hidden="false" customHeight="false" outlineLevel="0" collapsed="false">
      <c r="A17" s="43" t="s">
        <v>171</v>
      </c>
      <c r="B17" s="43"/>
      <c r="C17" s="43"/>
      <c r="D17" s="43"/>
      <c r="E17" s="34" t="n">
        <v>15</v>
      </c>
      <c r="F17" s="174"/>
      <c r="G17" s="99"/>
      <c r="L17" s="36"/>
    </row>
    <row r="18" customFormat="false" ht="15" hidden="false" customHeight="false" outlineLevel="0" collapsed="false">
      <c r="A18" s="165" t="s">
        <v>151</v>
      </c>
      <c r="B18" s="165"/>
      <c r="C18" s="165"/>
      <c r="D18" s="165"/>
      <c r="E18" s="34" t="n">
        <v>35</v>
      </c>
      <c r="F18" s="174"/>
      <c r="G18" s="99"/>
      <c r="L18" s="36"/>
      <c r="O18" s="40"/>
      <c r="P18" s="40"/>
      <c r="Q18" s="40"/>
      <c r="R18" s="40"/>
      <c r="S18" s="40"/>
      <c r="T18" s="40"/>
    </row>
    <row r="19" customFormat="false" ht="15" hidden="false" customHeight="false" outlineLevel="0" collapsed="false">
      <c r="A19" s="175" t="s">
        <v>172</v>
      </c>
      <c r="B19" s="175"/>
      <c r="C19" s="175"/>
      <c r="D19" s="175"/>
      <c r="E19" s="34" t="n">
        <v>25</v>
      </c>
      <c r="F19" s="99"/>
      <c r="L19" s="36"/>
      <c r="O19" s="40"/>
      <c r="P19" s="41"/>
      <c r="Q19" s="40"/>
      <c r="R19" s="40"/>
      <c r="S19" s="40"/>
      <c r="T19" s="40"/>
    </row>
    <row r="20" customFormat="false" ht="15" hidden="false" customHeight="false" outlineLevel="0" collapsed="false">
      <c r="A20" s="47" t="s">
        <v>173</v>
      </c>
      <c r="B20" s="47"/>
      <c r="C20" s="47"/>
      <c r="D20" s="47"/>
      <c r="E20" s="34" t="n">
        <v>50</v>
      </c>
      <c r="F20" s="174"/>
      <c r="L20" s="36"/>
      <c r="O20" s="40"/>
      <c r="P20" s="41"/>
      <c r="Q20" s="40"/>
      <c r="R20" s="40"/>
      <c r="S20" s="40"/>
      <c r="T20" s="40"/>
    </row>
    <row r="21" customFormat="false" ht="15" hidden="false" customHeight="false" outlineLevel="0" collapsed="false">
      <c r="A21" s="48" t="s">
        <v>154</v>
      </c>
      <c r="B21" s="48"/>
      <c r="C21" s="48"/>
      <c r="D21" s="48"/>
      <c r="E21" s="34" t="n">
        <v>10</v>
      </c>
      <c r="F21" s="174"/>
      <c r="L21" s="36"/>
      <c r="O21" s="40"/>
      <c r="P21" s="41"/>
      <c r="Q21" s="40"/>
      <c r="R21" s="40"/>
      <c r="S21" s="40"/>
      <c r="T21" s="40"/>
    </row>
    <row r="22" customFormat="false" ht="15" hidden="false" customHeight="false" outlineLevel="0" collapsed="false">
      <c r="A22" s="39" t="s">
        <v>155</v>
      </c>
      <c r="B22" s="39"/>
      <c r="C22" s="39"/>
      <c r="D22" s="39"/>
      <c r="E22" s="34" t="n">
        <v>20</v>
      </c>
      <c r="F22" s="174"/>
      <c r="L22" s="36"/>
      <c r="O22" s="40"/>
      <c r="P22" s="41"/>
      <c r="Q22" s="40"/>
      <c r="R22" s="40"/>
      <c r="S22" s="40"/>
      <c r="T22" s="40"/>
    </row>
    <row r="23" customFormat="false" ht="18.75" hidden="false" customHeight="true" outlineLevel="0" collapsed="false">
      <c r="A23" s="167" t="s">
        <v>156</v>
      </c>
      <c r="B23" s="167"/>
      <c r="C23" s="167"/>
      <c r="D23" s="167"/>
      <c r="E23" s="33" t="n">
        <v>20</v>
      </c>
      <c r="F23" s="174"/>
      <c r="J23" s="0" t="s">
        <v>93</v>
      </c>
      <c r="L23" s="40"/>
      <c r="O23" s="40"/>
      <c r="P23" s="41"/>
      <c r="Q23" s="40"/>
      <c r="R23" s="40"/>
      <c r="S23" s="40"/>
      <c r="T23" s="40"/>
    </row>
    <row r="24" customFormat="false" ht="15" hidden="false" customHeight="false" outlineLevel="0" collapsed="false">
      <c r="E24" s="75" t="n">
        <f aca="false">SUM(E17:E23)</f>
        <v>175</v>
      </c>
      <c r="F24" s="75"/>
      <c r="G24" s="75"/>
      <c r="O24" s="40"/>
      <c r="P24" s="41"/>
      <c r="Q24" s="40"/>
      <c r="R24" s="40"/>
      <c r="S24" s="40"/>
      <c r="T24" s="40"/>
    </row>
    <row r="25" customFormat="false" ht="15" hidden="false" customHeight="false" outlineLevel="0" collapsed="false">
      <c r="O25" s="40"/>
      <c r="P25" s="41"/>
      <c r="Q25" s="40"/>
      <c r="R25" s="40"/>
      <c r="S25" s="40"/>
      <c r="T25" s="40"/>
    </row>
  </sheetData>
  <mergeCells count="39">
    <mergeCell ref="C2:C6"/>
    <mergeCell ref="E2:E6"/>
    <mergeCell ref="F2:F6"/>
    <mergeCell ref="V2:V7"/>
    <mergeCell ref="B3:B6"/>
    <mergeCell ref="D3:D6"/>
    <mergeCell ref="G3:G8"/>
    <mergeCell ref="I3:I7"/>
    <mergeCell ref="J3:J12"/>
    <mergeCell ref="K3:K12"/>
    <mergeCell ref="L3:L7"/>
    <mergeCell ref="M3:M6"/>
    <mergeCell ref="O3:O4"/>
    <mergeCell ref="P3:P6"/>
    <mergeCell ref="Q3:Q7"/>
    <mergeCell ref="R3:R13"/>
    <mergeCell ref="S3:S12"/>
    <mergeCell ref="U3:U4"/>
    <mergeCell ref="O5:O6"/>
    <mergeCell ref="U5:U8"/>
    <mergeCell ref="T6:T12"/>
    <mergeCell ref="B7:B11"/>
    <mergeCell ref="C7:C10"/>
    <mergeCell ref="D7:D11"/>
    <mergeCell ref="E7:E10"/>
    <mergeCell ref="M7:M12"/>
    <mergeCell ref="N7:N15"/>
    <mergeCell ref="H8:H13"/>
    <mergeCell ref="L8:L12"/>
    <mergeCell ref="P8:P14"/>
    <mergeCell ref="Q8:Q15"/>
    <mergeCell ref="A17:D17"/>
    <mergeCell ref="A18:D18"/>
    <mergeCell ref="A19:D19"/>
    <mergeCell ref="P19:P25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5" activeCellId="0" sqref="U5:U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5" min="5" style="0" width="9.41"/>
    <col collapsed="false" customWidth="true" hidden="false" outlineLevel="0" max="12" min="12" style="0" width="9.85"/>
  </cols>
  <sheetData>
    <row r="1" s="52" customFormat="true" ht="15.75" hidden="false" customHeight="false" outlineLevel="0" collapsed="false">
      <c r="A1" s="1" t="s">
        <v>174</v>
      </c>
      <c r="B1" s="3" t="n">
        <v>45542</v>
      </c>
      <c r="C1" s="3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12</v>
      </c>
      <c r="K1" s="3" t="n">
        <v>45613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.75" hidden="false" customHeight="true" outlineLevel="0" collapsed="false">
      <c r="A2" s="5" t="s">
        <v>1</v>
      </c>
      <c r="B2" s="8"/>
      <c r="C2" s="176"/>
      <c r="D2" s="12"/>
      <c r="E2" s="8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9" t="s">
        <v>175</v>
      </c>
      <c r="S2" s="123"/>
      <c r="T2" s="177" t="s">
        <v>176</v>
      </c>
      <c r="U2" s="123"/>
    </row>
    <row r="3" customFormat="false" ht="20.25" hidden="false" customHeight="true" outlineLevel="0" collapsed="false">
      <c r="A3" s="5" t="s">
        <v>8</v>
      </c>
      <c r="B3" s="140" t="s">
        <v>177</v>
      </c>
      <c r="C3" s="140" t="s">
        <v>177</v>
      </c>
      <c r="D3" s="6" t="s">
        <v>178</v>
      </c>
      <c r="E3" s="6" t="s">
        <v>179</v>
      </c>
      <c r="F3" s="123"/>
      <c r="G3" s="14" t="s">
        <v>167</v>
      </c>
      <c r="H3" s="19" t="s">
        <v>175</v>
      </c>
      <c r="I3" s="140" t="s">
        <v>177</v>
      </c>
      <c r="J3" s="6" t="s">
        <v>180</v>
      </c>
      <c r="K3" s="6" t="s">
        <v>180</v>
      </c>
      <c r="L3" s="19" t="s">
        <v>175</v>
      </c>
      <c r="M3" s="140" t="s">
        <v>177</v>
      </c>
      <c r="N3" s="178" t="s">
        <v>177</v>
      </c>
      <c r="O3" s="93" t="s">
        <v>181</v>
      </c>
      <c r="Q3" s="140" t="s">
        <v>177</v>
      </c>
      <c r="R3" s="19"/>
      <c r="S3" s="140" t="s">
        <v>177</v>
      </c>
      <c r="T3" s="177"/>
      <c r="U3" s="11" t="s">
        <v>167</v>
      </c>
    </row>
    <row r="4" customFormat="false" ht="15" hidden="false" customHeight="true" outlineLevel="0" collapsed="false">
      <c r="A4" s="5" t="s">
        <v>9</v>
      </c>
      <c r="B4" s="140"/>
      <c r="C4" s="140"/>
      <c r="D4" s="6"/>
      <c r="E4" s="6"/>
      <c r="F4" s="123"/>
      <c r="G4" s="14"/>
      <c r="H4" s="19"/>
      <c r="I4" s="140"/>
      <c r="J4" s="6"/>
      <c r="K4" s="6"/>
      <c r="L4" s="19"/>
      <c r="M4" s="140"/>
      <c r="N4" s="140"/>
      <c r="O4" s="93"/>
      <c r="Q4" s="140"/>
      <c r="R4" s="19"/>
      <c r="S4" s="140"/>
      <c r="T4" s="177"/>
      <c r="U4" s="11"/>
    </row>
    <row r="5" customFormat="false" ht="15" hidden="false" customHeight="true" outlineLevel="0" collapsed="false">
      <c r="A5" s="5" t="s">
        <v>15</v>
      </c>
      <c r="B5" s="140"/>
      <c r="C5" s="140"/>
      <c r="D5" s="6"/>
      <c r="E5" s="6"/>
      <c r="F5" s="123"/>
      <c r="G5" s="14"/>
      <c r="H5" s="19"/>
      <c r="I5" s="140"/>
      <c r="J5" s="6"/>
      <c r="K5" s="6"/>
      <c r="L5" s="19"/>
      <c r="M5" s="140"/>
      <c r="N5" s="140"/>
      <c r="O5" s="93"/>
      <c r="Q5" s="140"/>
      <c r="R5" s="19"/>
      <c r="S5" s="140"/>
      <c r="T5" s="11" t="s">
        <v>167</v>
      </c>
      <c r="U5" s="90" t="s">
        <v>182</v>
      </c>
    </row>
    <row r="6" customFormat="false" ht="21" hidden="false" customHeight="true" outlineLevel="0" collapsed="false">
      <c r="A6" s="5" t="s">
        <v>16</v>
      </c>
      <c r="B6" s="140"/>
      <c r="C6" s="140"/>
      <c r="D6" s="6"/>
      <c r="E6" s="6"/>
      <c r="F6" s="123"/>
      <c r="G6" s="123"/>
      <c r="H6" s="19"/>
      <c r="I6" s="140"/>
      <c r="J6" s="6"/>
      <c r="K6" s="6"/>
      <c r="L6" s="19"/>
      <c r="M6" s="140"/>
      <c r="N6" s="140"/>
      <c r="O6" s="93"/>
      <c r="Q6" s="140"/>
      <c r="R6" s="19"/>
      <c r="S6" s="140"/>
      <c r="T6" s="11"/>
      <c r="U6" s="90"/>
    </row>
    <row r="7" customFormat="false" ht="15.75" hidden="false" customHeight="true" outlineLevel="0" collapsed="false">
      <c r="A7" s="5" t="s">
        <v>17</v>
      </c>
      <c r="B7" s="140"/>
      <c r="C7" s="140"/>
      <c r="D7" s="6"/>
      <c r="E7" s="6"/>
      <c r="F7" s="14" t="s">
        <v>167</v>
      </c>
      <c r="G7" s="123"/>
      <c r="H7" s="19"/>
      <c r="I7" s="140"/>
      <c r="J7" s="6"/>
      <c r="K7" s="6"/>
      <c r="L7" s="19"/>
      <c r="M7" s="140"/>
      <c r="N7" s="140"/>
      <c r="O7" s="93"/>
      <c r="P7" s="14" t="s">
        <v>167</v>
      </c>
      <c r="Q7" s="140"/>
      <c r="R7" s="19"/>
      <c r="S7" s="140"/>
      <c r="T7" s="22" t="s">
        <v>183</v>
      </c>
      <c r="U7" s="90"/>
    </row>
    <row r="8" customFormat="false" ht="15" hidden="false" customHeight="true" outlineLevel="0" collapsed="false">
      <c r="A8" s="5" t="s">
        <v>18</v>
      </c>
      <c r="B8" s="140"/>
      <c r="C8" s="140"/>
      <c r="D8" s="6"/>
      <c r="E8" s="6"/>
      <c r="F8" s="14"/>
      <c r="G8" s="123"/>
      <c r="H8" s="19"/>
      <c r="I8" s="140"/>
      <c r="J8" s="6"/>
      <c r="K8" s="6"/>
      <c r="L8" s="19"/>
      <c r="M8" s="140"/>
      <c r="N8" s="140"/>
      <c r="O8" s="93"/>
      <c r="P8" s="14"/>
      <c r="Q8" s="140"/>
      <c r="R8" s="19"/>
      <c r="S8" s="140"/>
      <c r="T8" s="22"/>
      <c r="U8" s="90"/>
    </row>
    <row r="9" customFormat="false" ht="15" hidden="false" customHeight="true" outlineLevel="0" collapsed="false">
      <c r="A9" s="5" t="s">
        <v>20</v>
      </c>
      <c r="B9" s="140"/>
      <c r="C9" s="140"/>
      <c r="D9" s="6"/>
      <c r="E9" s="6"/>
      <c r="F9" s="14"/>
      <c r="G9" s="123"/>
      <c r="H9" s="19"/>
      <c r="I9" s="140"/>
      <c r="J9" s="6"/>
      <c r="K9" s="6"/>
      <c r="L9" s="19"/>
      <c r="M9" s="140"/>
      <c r="N9" s="140"/>
      <c r="O9" s="93"/>
      <c r="P9" s="14"/>
      <c r="Q9" s="140"/>
      <c r="R9" s="19"/>
      <c r="S9" s="140"/>
      <c r="T9" s="22"/>
      <c r="U9" s="90"/>
    </row>
    <row r="10" customFormat="false" ht="18.75" hidden="false" customHeight="true" outlineLevel="0" collapsed="false">
      <c r="A10" s="5" t="s">
        <v>22</v>
      </c>
      <c r="B10" s="140"/>
      <c r="C10" s="140"/>
      <c r="D10" s="6"/>
      <c r="E10" s="6"/>
      <c r="F10" s="14"/>
      <c r="G10" s="123"/>
      <c r="H10" s="19"/>
      <c r="I10" s="140"/>
      <c r="J10" s="6"/>
      <c r="K10" s="6"/>
      <c r="L10" s="19"/>
      <c r="M10" s="140"/>
      <c r="N10" s="178"/>
      <c r="O10" s="93"/>
      <c r="P10" s="14"/>
      <c r="Q10" s="140"/>
      <c r="R10" s="6" t="s">
        <v>179</v>
      </c>
      <c r="S10" s="140"/>
      <c r="T10" s="22"/>
      <c r="U10" s="90"/>
    </row>
    <row r="11" customFormat="false" ht="21.75" hidden="false" customHeight="true" outlineLevel="0" collapsed="false">
      <c r="A11" s="5" t="s">
        <v>23</v>
      </c>
      <c r="B11" s="8"/>
      <c r="C11" s="8"/>
      <c r="D11" s="6"/>
      <c r="E11" s="6"/>
      <c r="F11" s="123"/>
      <c r="G11" s="123"/>
      <c r="H11" s="123"/>
      <c r="I11" s="123"/>
      <c r="J11" s="6"/>
      <c r="K11" s="6"/>
      <c r="L11" s="12"/>
      <c r="M11" s="12"/>
      <c r="N11" s="12"/>
      <c r="O11" s="93"/>
      <c r="P11" s="9"/>
      <c r="Q11" s="140"/>
      <c r="R11" s="6"/>
      <c r="S11" s="140"/>
      <c r="T11" s="22"/>
      <c r="U11" s="90"/>
    </row>
    <row r="12" customFormat="false" ht="15" hidden="false" customHeight="true" outlineLevel="0" collapsed="false">
      <c r="A12" s="34" t="s">
        <v>24</v>
      </c>
      <c r="B12" s="8"/>
      <c r="C12" s="8"/>
      <c r="D12" s="6"/>
      <c r="E12" s="6"/>
      <c r="F12" s="123"/>
      <c r="G12" s="123"/>
      <c r="H12" s="123"/>
      <c r="I12" s="123"/>
      <c r="J12" s="6"/>
      <c r="K12" s="6"/>
      <c r="L12" s="12"/>
      <c r="M12" s="12"/>
      <c r="N12" s="12"/>
      <c r="O12" s="93"/>
      <c r="P12" s="9"/>
      <c r="Q12" s="140"/>
      <c r="R12" s="6"/>
      <c r="S12" s="140"/>
      <c r="T12" s="22"/>
      <c r="U12" s="12"/>
    </row>
    <row r="13" customFormat="false" ht="15" hidden="false" customHeight="true" outlineLevel="0" collapsed="false">
      <c r="A13" s="34" t="s">
        <v>25</v>
      </c>
      <c r="B13" s="8"/>
      <c r="C13" s="8"/>
      <c r="D13" s="6"/>
      <c r="E13" s="6"/>
      <c r="F13" s="123"/>
      <c r="G13" s="123"/>
      <c r="H13" s="123"/>
      <c r="I13" s="123"/>
      <c r="J13" s="6"/>
      <c r="K13" s="6"/>
      <c r="L13" s="123"/>
      <c r="M13" s="123"/>
      <c r="N13" s="123"/>
      <c r="O13" s="123"/>
      <c r="P13" s="123"/>
      <c r="Q13" s="123"/>
      <c r="R13" s="6"/>
      <c r="S13" s="123"/>
      <c r="T13" s="123"/>
      <c r="U13" s="12"/>
    </row>
    <row r="14" customFormat="false" ht="16.5" hidden="false" customHeight="true" outlineLevel="0" collapsed="false">
      <c r="A14" s="34" t="s">
        <v>26</v>
      </c>
      <c r="B14" s="8"/>
      <c r="C14" s="8"/>
      <c r="D14" s="8"/>
      <c r="E14" s="8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6"/>
      <c r="S14" s="123"/>
      <c r="T14" s="123"/>
      <c r="U14" s="12"/>
    </row>
    <row r="15" customFormat="false" ht="16.5" hidden="false" customHeight="true" outlineLevel="0" collapsed="false">
      <c r="A15" s="34" t="s">
        <v>27</v>
      </c>
      <c r="B15" s="8"/>
      <c r="C15" s="8"/>
      <c r="D15" s="8"/>
      <c r="E15" s="8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6"/>
      <c r="S15" s="123"/>
      <c r="T15" s="123"/>
      <c r="U15" s="123"/>
    </row>
    <row r="17" customFormat="false" ht="15" hidden="false" customHeight="false" outlineLevel="0" collapsed="false">
      <c r="A17" s="43" t="s">
        <v>171</v>
      </c>
      <c r="B17" s="43"/>
      <c r="C17" s="43"/>
      <c r="D17" s="43"/>
      <c r="E17" s="34" t="n">
        <v>15</v>
      </c>
      <c r="G17" s="40"/>
    </row>
    <row r="18" customFormat="false" ht="15" hidden="false" customHeight="false" outlineLevel="0" collapsed="false">
      <c r="A18" s="179" t="s">
        <v>184</v>
      </c>
      <c r="B18" s="179"/>
      <c r="C18" s="179"/>
      <c r="D18" s="179"/>
      <c r="E18" s="34" t="n">
        <v>20</v>
      </c>
      <c r="G18" s="40"/>
      <c r="I18" s="41"/>
    </row>
    <row r="19" customFormat="false" ht="15" hidden="false" customHeight="false" outlineLevel="0" collapsed="false">
      <c r="A19" s="106" t="s">
        <v>185</v>
      </c>
      <c r="B19" s="106"/>
      <c r="C19" s="106"/>
      <c r="D19" s="106"/>
      <c r="E19" s="34" t="n">
        <v>30</v>
      </c>
      <c r="G19" s="40"/>
      <c r="I19" s="41"/>
    </row>
    <row r="20" customFormat="false" ht="15" hidden="false" customHeight="false" outlineLevel="0" collapsed="false">
      <c r="A20" s="80" t="s">
        <v>186</v>
      </c>
      <c r="B20" s="80"/>
      <c r="C20" s="80"/>
      <c r="D20" s="80"/>
      <c r="E20" s="34" t="n">
        <v>50</v>
      </c>
      <c r="G20" s="40"/>
      <c r="I20" s="41"/>
    </row>
    <row r="21" customFormat="false" ht="15" hidden="false" customHeight="false" outlineLevel="0" collapsed="false">
      <c r="A21" s="145" t="s">
        <v>187</v>
      </c>
      <c r="B21" s="145"/>
      <c r="C21" s="145"/>
      <c r="D21" s="145"/>
      <c r="E21" s="34" t="n">
        <v>60</v>
      </c>
      <c r="G21" s="40"/>
      <c r="I21" s="41"/>
    </row>
    <row r="22" customFormat="false" ht="15" hidden="false" customHeight="false" outlineLevel="0" collapsed="false">
      <c r="E22" s="107" t="n">
        <v>175</v>
      </c>
      <c r="G22" s="40"/>
      <c r="I22" s="41"/>
    </row>
    <row r="23" customFormat="false" ht="15" hidden="false" customHeight="false" outlineLevel="0" collapsed="false">
      <c r="G23" s="40"/>
      <c r="H23" s="41"/>
      <c r="I23" s="180"/>
    </row>
    <row r="24" customFormat="false" ht="15" hidden="false" customHeight="false" outlineLevel="0" collapsed="false">
      <c r="G24" s="40"/>
      <c r="H24" s="41"/>
      <c r="I24" s="180"/>
    </row>
    <row r="25" customFormat="false" ht="15" hidden="false" customHeight="false" outlineLevel="0" collapsed="false">
      <c r="G25" s="40"/>
      <c r="H25" s="41"/>
      <c r="I25" s="180"/>
    </row>
    <row r="26" customFormat="false" ht="15" hidden="false" customHeight="false" outlineLevel="0" collapsed="false">
      <c r="G26" s="40"/>
      <c r="H26" s="41"/>
      <c r="I26" s="180"/>
      <c r="N26" s="181"/>
    </row>
    <row r="27" customFormat="false" ht="15" hidden="false" customHeight="false" outlineLevel="0" collapsed="false">
      <c r="I27" s="180"/>
      <c r="N27" s="181"/>
    </row>
  </sheetData>
  <mergeCells count="31">
    <mergeCell ref="R2:R9"/>
    <mergeCell ref="T2:T4"/>
    <mergeCell ref="B3:B10"/>
    <mergeCell ref="C3:C10"/>
    <mergeCell ref="D3:D13"/>
    <mergeCell ref="E3:E13"/>
    <mergeCell ref="G3:G5"/>
    <mergeCell ref="H3:H10"/>
    <mergeCell ref="I3:I10"/>
    <mergeCell ref="J3:J13"/>
    <mergeCell ref="K3:K13"/>
    <mergeCell ref="L3:L10"/>
    <mergeCell ref="M3:M10"/>
    <mergeCell ref="N3:N10"/>
    <mergeCell ref="O3:O12"/>
    <mergeCell ref="Q3:Q12"/>
    <mergeCell ref="S3:S12"/>
    <mergeCell ref="U3:U4"/>
    <mergeCell ref="T5:T6"/>
    <mergeCell ref="U5:U11"/>
    <mergeCell ref="F7:F10"/>
    <mergeCell ref="P7:P10"/>
    <mergeCell ref="T7:T12"/>
    <mergeCell ref="R10:R15"/>
    <mergeCell ref="A17:D17"/>
    <mergeCell ref="A18:D18"/>
    <mergeCell ref="I18:I22"/>
    <mergeCell ref="A19:D19"/>
    <mergeCell ref="A20:D20"/>
    <mergeCell ref="A21:D21"/>
    <mergeCell ref="I23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56"/>
    <col collapsed="false" customWidth="true" hidden="false" outlineLevel="0" max="7" min="7" style="0" width="9.85"/>
  </cols>
  <sheetData>
    <row r="1" s="52" customFormat="true" ht="15.75" hidden="false" customHeight="false" outlineLevel="0" collapsed="false">
      <c r="A1" s="1" t="s">
        <v>188</v>
      </c>
      <c r="B1" s="3" t="n">
        <v>45542</v>
      </c>
      <c r="C1" s="3" t="n">
        <v>45543</v>
      </c>
      <c r="D1" s="3" t="n">
        <v>45563</v>
      </c>
      <c r="E1" s="3" t="n">
        <v>45564</v>
      </c>
      <c r="F1" s="3" t="n">
        <v>45570</v>
      </c>
      <c r="G1" s="3" t="n">
        <v>45571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8"/>
      <c r="C2" s="8"/>
      <c r="D2" s="12"/>
      <c r="E2" s="12"/>
      <c r="F2" s="12"/>
      <c r="G2" s="12"/>
      <c r="H2" s="123"/>
      <c r="I2" s="123"/>
      <c r="J2" s="123"/>
      <c r="K2" s="182"/>
      <c r="L2" s="123"/>
      <c r="M2" s="123"/>
      <c r="N2" s="123"/>
      <c r="O2" s="123"/>
      <c r="P2" s="123"/>
      <c r="Q2" s="123"/>
      <c r="R2" s="19" t="s">
        <v>175</v>
      </c>
      <c r="S2" s="123"/>
      <c r="T2" s="123"/>
      <c r="U2" s="123"/>
    </row>
    <row r="3" customFormat="false" ht="15" hidden="false" customHeight="true" outlineLevel="0" collapsed="false">
      <c r="A3" s="5" t="s">
        <v>8</v>
      </c>
      <c r="B3" s="140" t="s">
        <v>177</v>
      </c>
      <c r="C3" s="140" t="s">
        <v>177</v>
      </c>
      <c r="D3" s="183" t="s">
        <v>189</v>
      </c>
      <c r="E3" s="7" t="s">
        <v>190</v>
      </c>
      <c r="F3" s="6" t="s">
        <v>191</v>
      </c>
      <c r="G3" s="6" t="s">
        <v>191</v>
      </c>
      <c r="H3" s="19" t="s">
        <v>175</v>
      </c>
      <c r="I3" s="140" t="s">
        <v>177</v>
      </c>
      <c r="J3" s="9"/>
      <c r="K3" s="183" t="s">
        <v>189</v>
      </c>
      <c r="L3" s="19" t="s">
        <v>175</v>
      </c>
      <c r="M3" s="140" t="s">
        <v>177</v>
      </c>
      <c r="N3" s="178" t="s">
        <v>177</v>
      </c>
      <c r="O3" s="183" t="s">
        <v>189</v>
      </c>
      <c r="P3" s="6" t="s">
        <v>191</v>
      </c>
      <c r="Q3" s="140" t="s">
        <v>177</v>
      </c>
      <c r="R3" s="19"/>
      <c r="S3" s="140" t="s">
        <v>177</v>
      </c>
      <c r="T3" s="7" t="s">
        <v>192</v>
      </c>
      <c r="U3" s="183" t="s">
        <v>189</v>
      </c>
    </row>
    <row r="4" customFormat="false" ht="15" hidden="false" customHeight="true" outlineLevel="0" collapsed="false">
      <c r="A4" s="5" t="s">
        <v>9</v>
      </c>
      <c r="B4" s="140"/>
      <c r="C4" s="140"/>
      <c r="D4" s="183"/>
      <c r="E4" s="7"/>
      <c r="F4" s="6"/>
      <c r="G4" s="6"/>
      <c r="H4" s="19"/>
      <c r="I4" s="140"/>
      <c r="J4" s="9"/>
      <c r="K4" s="183"/>
      <c r="L4" s="19"/>
      <c r="M4" s="140"/>
      <c r="N4" s="140"/>
      <c r="O4" s="183"/>
      <c r="P4" s="6"/>
      <c r="Q4" s="140"/>
      <c r="R4" s="19"/>
      <c r="S4" s="140"/>
      <c r="T4" s="7"/>
      <c r="U4" s="183"/>
    </row>
    <row r="5" customFormat="false" ht="15" hidden="false" customHeight="true" outlineLevel="0" collapsed="false">
      <c r="A5" s="5" t="s">
        <v>15</v>
      </c>
      <c r="B5" s="140"/>
      <c r="C5" s="140"/>
      <c r="D5" s="183"/>
      <c r="E5" s="7"/>
      <c r="F5" s="6"/>
      <c r="G5" s="6"/>
      <c r="H5" s="19"/>
      <c r="I5" s="140"/>
      <c r="J5" s="9"/>
      <c r="K5" s="183"/>
      <c r="L5" s="19"/>
      <c r="M5" s="140"/>
      <c r="N5" s="140"/>
      <c r="O5" s="183"/>
      <c r="P5" s="6"/>
      <c r="Q5" s="140"/>
      <c r="R5" s="19"/>
      <c r="S5" s="140"/>
      <c r="T5" s="7"/>
      <c r="U5" s="183"/>
    </row>
    <row r="6" customFormat="false" ht="15" hidden="false" customHeight="true" outlineLevel="0" collapsed="false">
      <c r="A6" s="5" t="s">
        <v>16</v>
      </c>
      <c r="B6" s="140"/>
      <c r="C6" s="140"/>
      <c r="D6" s="183"/>
      <c r="E6" s="7"/>
      <c r="F6" s="6"/>
      <c r="G6" s="6"/>
      <c r="H6" s="19"/>
      <c r="I6" s="140"/>
      <c r="J6" s="9"/>
      <c r="K6" s="183"/>
      <c r="L6" s="19"/>
      <c r="M6" s="140"/>
      <c r="N6" s="140"/>
      <c r="O6" s="183"/>
      <c r="P6" s="6"/>
      <c r="Q6" s="140"/>
      <c r="R6" s="19"/>
      <c r="S6" s="140"/>
      <c r="T6" s="7"/>
      <c r="U6" s="183"/>
    </row>
    <row r="7" customFormat="false" ht="15" hidden="false" customHeight="true" outlineLevel="0" collapsed="false">
      <c r="A7" s="5" t="s">
        <v>17</v>
      </c>
      <c r="B7" s="140"/>
      <c r="C7" s="140"/>
      <c r="D7" s="183"/>
      <c r="E7" s="7"/>
      <c r="F7" s="6"/>
      <c r="G7" s="6"/>
      <c r="H7" s="19"/>
      <c r="I7" s="140"/>
      <c r="J7" s="9"/>
      <c r="K7" s="183"/>
      <c r="L7" s="19"/>
      <c r="M7" s="140"/>
      <c r="N7" s="140"/>
      <c r="O7" s="183"/>
      <c r="P7" s="6"/>
      <c r="Q7" s="140"/>
      <c r="R7" s="19"/>
      <c r="S7" s="140"/>
      <c r="T7" s="22" t="s">
        <v>183</v>
      </c>
      <c r="U7" s="183"/>
    </row>
    <row r="8" customFormat="false" ht="15" hidden="false" customHeight="true" outlineLevel="0" collapsed="false">
      <c r="A8" s="5" t="s">
        <v>18</v>
      </c>
      <c r="B8" s="140"/>
      <c r="C8" s="140"/>
      <c r="D8" s="156" t="s">
        <v>193</v>
      </c>
      <c r="E8" s="7"/>
      <c r="F8" s="6"/>
      <c r="G8" s="6"/>
      <c r="H8" s="19"/>
      <c r="I8" s="140"/>
      <c r="J8" s="7" t="s">
        <v>194</v>
      </c>
      <c r="K8" s="156" t="s">
        <v>193</v>
      </c>
      <c r="L8" s="19"/>
      <c r="M8" s="140"/>
      <c r="N8" s="140"/>
      <c r="O8" s="123"/>
      <c r="P8" s="6"/>
      <c r="Q8" s="140"/>
      <c r="R8" s="19"/>
      <c r="S8" s="140"/>
      <c r="T8" s="22"/>
      <c r="U8" s="156" t="s">
        <v>193</v>
      </c>
    </row>
    <row r="9" customFormat="false" ht="15" hidden="false" customHeight="true" outlineLevel="0" collapsed="false">
      <c r="A9" s="5" t="s">
        <v>20</v>
      </c>
      <c r="B9" s="140"/>
      <c r="C9" s="140"/>
      <c r="D9" s="156"/>
      <c r="E9" s="7"/>
      <c r="F9" s="6"/>
      <c r="G9" s="6"/>
      <c r="H9" s="19"/>
      <c r="I9" s="140"/>
      <c r="J9" s="7"/>
      <c r="K9" s="156"/>
      <c r="L9" s="19"/>
      <c r="M9" s="140"/>
      <c r="N9" s="140"/>
      <c r="O9" s="123"/>
      <c r="P9" s="6"/>
      <c r="Q9" s="140"/>
      <c r="R9" s="19"/>
      <c r="S9" s="140"/>
      <c r="T9" s="22"/>
      <c r="U9" s="156"/>
    </row>
    <row r="10" customFormat="false" ht="18" hidden="false" customHeight="true" outlineLevel="0" collapsed="false">
      <c r="A10" s="5" t="s">
        <v>22</v>
      </c>
      <c r="B10" s="140"/>
      <c r="C10" s="140"/>
      <c r="D10" s="156"/>
      <c r="E10" s="7"/>
      <c r="F10" s="6"/>
      <c r="G10" s="6"/>
      <c r="H10" s="19"/>
      <c r="I10" s="140"/>
      <c r="J10" s="7"/>
      <c r="K10" s="156"/>
      <c r="L10" s="19"/>
      <c r="M10" s="140"/>
      <c r="N10" s="178"/>
      <c r="O10" s="123"/>
      <c r="P10" s="6"/>
      <c r="Q10" s="140"/>
      <c r="S10" s="140"/>
      <c r="T10" s="22"/>
      <c r="U10" s="156"/>
    </row>
    <row r="11" customFormat="false" ht="24.75" hidden="false" customHeight="true" outlineLevel="0" collapsed="false">
      <c r="A11" s="5" t="s">
        <v>23</v>
      </c>
      <c r="B11" s="12"/>
      <c r="C11" s="12"/>
      <c r="D11" s="8"/>
      <c r="E11" s="8"/>
      <c r="F11" s="6"/>
      <c r="G11" s="6"/>
      <c r="H11" s="123"/>
      <c r="I11" s="123"/>
      <c r="J11" s="7"/>
      <c r="K11" s="123"/>
      <c r="L11" s="123"/>
      <c r="M11" s="123"/>
      <c r="N11" s="12"/>
      <c r="O11" s="123"/>
      <c r="P11" s="6"/>
      <c r="Q11" s="140"/>
      <c r="R11" s="123"/>
      <c r="S11" s="140"/>
      <c r="T11" s="22"/>
      <c r="U11" s="156"/>
    </row>
    <row r="12" customFormat="false" ht="15" hidden="false" customHeight="true" outlineLevel="0" collapsed="false">
      <c r="A12" s="97" t="s">
        <v>24</v>
      </c>
      <c r="B12" s="12"/>
      <c r="C12" s="8"/>
      <c r="D12" s="8"/>
      <c r="E12" s="8"/>
      <c r="F12" s="6"/>
      <c r="G12" s="6"/>
      <c r="H12" s="123"/>
      <c r="I12" s="123"/>
      <c r="J12" s="7"/>
      <c r="K12" s="123"/>
      <c r="L12" s="123"/>
      <c r="M12" s="123"/>
      <c r="N12" s="12"/>
      <c r="O12" s="123"/>
      <c r="P12" s="6"/>
      <c r="Q12" s="140"/>
      <c r="R12" s="123"/>
      <c r="S12" s="140"/>
      <c r="T12" s="22"/>
      <c r="U12" s="123"/>
    </row>
    <row r="13" customFormat="false" ht="15.75" hidden="false" customHeight="true" outlineLevel="0" collapsed="false">
      <c r="A13" s="97" t="s">
        <v>25</v>
      </c>
      <c r="B13" s="8"/>
      <c r="C13" s="8"/>
      <c r="D13" s="8"/>
      <c r="E13" s="8"/>
      <c r="F13" s="6"/>
      <c r="G13" s="6"/>
      <c r="H13" s="123"/>
      <c r="I13" s="123"/>
      <c r="J13" s="7"/>
      <c r="K13" s="123"/>
      <c r="L13" s="123"/>
      <c r="M13" s="123"/>
      <c r="N13" s="123"/>
      <c r="O13" s="123"/>
      <c r="P13" s="6"/>
      <c r="Q13" s="123"/>
      <c r="R13" s="123"/>
      <c r="S13" s="123"/>
      <c r="T13" s="12"/>
      <c r="U13" s="9"/>
    </row>
    <row r="14" customFormat="false" ht="15" hidden="false" customHeight="true" outlineLevel="0" collapsed="false">
      <c r="A14" s="97" t="s">
        <v>26</v>
      </c>
      <c r="B14" s="8"/>
      <c r="C14" s="8"/>
      <c r="D14" s="8"/>
      <c r="E14" s="8"/>
      <c r="F14" s="8"/>
      <c r="G14" s="8"/>
      <c r="H14" s="123"/>
      <c r="I14" s="123"/>
      <c r="J14" s="7"/>
      <c r="K14" s="123"/>
      <c r="L14" s="123"/>
      <c r="M14" s="123"/>
      <c r="N14" s="123"/>
      <c r="O14" s="123"/>
      <c r="P14" s="6"/>
      <c r="Q14" s="123"/>
      <c r="R14" s="123"/>
      <c r="S14" s="123"/>
      <c r="T14" s="12"/>
      <c r="U14" s="9"/>
    </row>
    <row r="15" customFormat="false" ht="16.5" hidden="false" customHeight="true" outlineLevel="0" collapsed="false">
      <c r="A15" s="97" t="s">
        <v>27</v>
      </c>
      <c r="B15" s="8"/>
      <c r="C15" s="8"/>
      <c r="D15" s="8"/>
      <c r="E15" s="8"/>
      <c r="F15" s="8"/>
      <c r="G15" s="8"/>
      <c r="H15" s="123"/>
      <c r="I15" s="123"/>
      <c r="J15" s="7"/>
      <c r="K15" s="123"/>
      <c r="L15" s="123"/>
      <c r="M15" s="123"/>
      <c r="N15" s="123"/>
      <c r="O15" s="123"/>
      <c r="P15" s="6"/>
      <c r="Q15" s="123"/>
      <c r="R15" s="123"/>
      <c r="S15" s="123"/>
      <c r="T15" s="123"/>
      <c r="U15" s="123"/>
    </row>
    <row r="16" customFormat="false" ht="15" hidden="false" customHeight="false" outlineLevel="0" collapsed="false">
      <c r="M16" s="181"/>
    </row>
    <row r="17" customFormat="false" ht="15" hidden="false" customHeight="false" outlineLevel="0" collapsed="false">
      <c r="A17" s="134" t="s">
        <v>195</v>
      </c>
      <c r="B17" s="134"/>
      <c r="C17" s="134"/>
      <c r="D17" s="134"/>
      <c r="E17" s="34" t="n">
        <v>20</v>
      </c>
      <c r="I17" s="40"/>
      <c r="J17" s="40"/>
      <c r="K17" s="40"/>
      <c r="L17" s="40"/>
      <c r="M17" s="40"/>
    </row>
    <row r="18" customFormat="false" ht="15" hidden="false" customHeight="false" outlineLevel="0" collapsed="false">
      <c r="A18" s="106" t="s">
        <v>185</v>
      </c>
      <c r="B18" s="106"/>
      <c r="C18" s="106"/>
      <c r="D18" s="106"/>
      <c r="E18" s="34" t="n">
        <v>30</v>
      </c>
      <c r="I18" s="36"/>
      <c r="J18" s="40"/>
      <c r="K18" s="36"/>
      <c r="L18" s="41"/>
      <c r="M18" s="40"/>
    </row>
    <row r="19" customFormat="false" ht="15" hidden="false" customHeight="false" outlineLevel="0" collapsed="false">
      <c r="A19" s="165" t="s">
        <v>196</v>
      </c>
      <c r="B19" s="165"/>
      <c r="C19" s="165"/>
      <c r="D19" s="165"/>
      <c r="E19" s="34" t="n">
        <v>10</v>
      </c>
      <c r="J19" s="36"/>
      <c r="K19" s="36"/>
      <c r="L19" s="41"/>
      <c r="M19" s="40"/>
    </row>
    <row r="20" customFormat="false" ht="15" hidden="false" customHeight="false" outlineLevel="0" collapsed="false">
      <c r="A20" s="80" t="s">
        <v>197</v>
      </c>
      <c r="B20" s="80"/>
      <c r="C20" s="80"/>
      <c r="D20" s="80"/>
      <c r="E20" s="34" t="n">
        <v>35</v>
      </c>
      <c r="F20" s="104"/>
      <c r="J20" s="36"/>
      <c r="K20" s="36"/>
      <c r="L20" s="41"/>
      <c r="M20" s="40"/>
    </row>
    <row r="21" customFormat="false" ht="15" hidden="false" customHeight="false" outlineLevel="0" collapsed="false">
      <c r="A21" s="184" t="s">
        <v>187</v>
      </c>
      <c r="B21" s="184"/>
      <c r="C21" s="184"/>
      <c r="D21" s="184"/>
      <c r="E21" s="34" t="n">
        <v>60</v>
      </c>
      <c r="J21" s="36"/>
      <c r="K21" s="36"/>
      <c r="L21" s="41"/>
      <c r="M21" s="40"/>
    </row>
    <row r="22" customFormat="false" ht="15" hidden="false" customHeight="false" outlineLevel="0" collapsed="false">
      <c r="A22" s="185" t="s">
        <v>198</v>
      </c>
      <c r="B22" s="185"/>
      <c r="C22" s="185"/>
      <c r="D22" s="185"/>
      <c r="E22" s="107" t="n">
        <v>20</v>
      </c>
      <c r="J22" s="36"/>
      <c r="K22" s="36"/>
      <c r="L22" s="41"/>
      <c r="M22" s="40"/>
    </row>
    <row r="23" customFormat="false" ht="15" hidden="false" customHeight="false" outlineLevel="0" collapsed="false">
      <c r="E23" s="34" t="n">
        <f aca="false">SUM(E17:E22)</f>
        <v>175</v>
      </c>
      <c r="J23" s="36"/>
      <c r="K23" s="36"/>
      <c r="L23" s="41"/>
      <c r="M23" s="40"/>
    </row>
    <row r="24" customFormat="false" ht="15" hidden="false" customHeight="false" outlineLevel="0" collapsed="false">
      <c r="K24" s="36"/>
      <c r="L24" s="41"/>
      <c r="M24" s="40"/>
    </row>
    <row r="25" customFormat="false" ht="15" hidden="false" customHeight="false" outlineLevel="0" collapsed="false">
      <c r="K25" s="36"/>
    </row>
    <row r="26" customFormat="false" ht="15" hidden="false" customHeight="false" outlineLevel="0" collapsed="false">
      <c r="K26" s="36"/>
    </row>
    <row r="27" customFormat="false" ht="15" hidden="false" customHeight="false" outlineLevel="0" collapsed="false">
      <c r="I27" s="186"/>
      <c r="K27" s="36"/>
    </row>
    <row r="28" customFormat="false" ht="15" hidden="false" customHeight="false" outlineLevel="0" collapsed="false">
      <c r="I28" s="40"/>
    </row>
  </sheetData>
  <mergeCells count="31">
    <mergeCell ref="R2:R9"/>
    <mergeCell ref="B3:B10"/>
    <mergeCell ref="C3:C10"/>
    <mergeCell ref="D3:D7"/>
    <mergeCell ref="E3:E10"/>
    <mergeCell ref="F3:F13"/>
    <mergeCell ref="G3:G13"/>
    <mergeCell ref="H3:H10"/>
    <mergeCell ref="I3:I10"/>
    <mergeCell ref="K3:K7"/>
    <mergeCell ref="L3:L10"/>
    <mergeCell ref="M3:M10"/>
    <mergeCell ref="N3:N10"/>
    <mergeCell ref="O3:O7"/>
    <mergeCell ref="P3:P15"/>
    <mergeCell ref="Q3:Q12"/>
    <mergeCell ref="S3:S12"/>
    <mergeCell ref="T3:T6"/>
    <mergeCell ref="U3:U7"/>
    <mergeCell ref="T7:T12"/>
    <mergeCell ref="D8:D10"/>
    <mergeCell ref="J8:J15"/>
    <mergeCell ref="K8:K10"/>
    <mergeCell ref="U8:U11"/>
    <mergeCell ref="A17:D17"/>
    <mergeCell ref="A18:D18"/>
    <mergeCell ref="L18:L24"/>
    <mergeCell ref="A19:D19"/>
    <mergeCell ref="A20:D20"/>
    <mergeCell ref="A21:D21"/>
    <mergeCell ref="A22:D22"/>
  </mergeCells>
  <hyperlinks>
    <hyperlink ref="A18" r:id="rId1" display="Kosmetyka pielęgnacyjna dłoni-J.B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W2" activeCellId="0" sqref="W2:W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14" min="14" style="0" width="9.99"/>
    <col collapsed="false" customWidth="true" hidden="false" outlineLevel="0" max="16" min="16" style="0" width="9.41"/>
    <col collapsed="false" customWidth="true" hidden="false" outlineLevel="0" max="21" min="20" style="0" width="9.7"/>
  </cols>
  <sheetData>
    <row r="1" customFormat="false" ht="15.75" hidden="false" customHeight="false" outlineLevel="0" collapsed="false">
      <c r="A1" s="1" t="s">
        <v>199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68</v>
      </c>
      <c r="U1" s="3" t="n">
        <v>45669</v>
      </c>
      <c r="V1" s="3" t="n">
        <v>45675</v>
      </c>
      <c r="W1" s="3" t="n">
        <v>45676</v>
      </c>
    </row>
    <row r="2" customFormat="false" ht="12.75" hidden="false" customHeight="true" outlineLevel="0" collapsed="false">
      <c r="A2" s="5" t="s">
        <v>1</v>
      </c>
      <c r="B2" s="7" t="s">
        <v>200</v>
      </c>
      <c r="C2" s="187" t="s">
        <v>201</v>
      </c>
      <c r="D2" s="10" t="s">
        <v>202</v>
      </c>
      <c r="E2" s="19" t="s">
        <v>203</v>
      </c>
      <c r="F2" s="187" t="s">
        <v>201</v>
      </c>
      <c r="G2" s="10" t="s">
        <v>202</v>
      </c>
      <c r="H2" s="123"/>
      <c r="I2" s="123"/>
      <c r="J2" s="7" t="s">
        <v>200</v>
      </c>
      <c r="K2" s="123"/>
      <c r="L2" s="123"/>
      <c r="M2" s="22" t="s">
        <v>204</v>
      </c>
      <c r="N2" s="123"/>
      <c r="O2" s="10" t="s">
        <v>202</v>
      </c>
      <c r="P2" s="14" t="s">
        <v>205</v>
      </c>
      <c r="Q2" s="123"/>
      <c r="R2" s="14" t="s">
        <v>206</v>
      </c>
      <c r="S2" s="123"/>
      <c r="T2" s="123"/>
      <c r="U2" s="123"/>
      <c r="V2" s="123"/>
      <c r="W2" s="188" t="s">
        <v>207</v>
      </c>
    </row>
    <row r="3" customFormat="false" ht="54.75" hidden="false" customHeight="true" outlineLevel="0" collapsed="false">
      <c r="A3" s="5" t="s">
        <v>8</v>
      </c>
      <c r="B3" s="7"/>
      <c r="C3" s="187"/>
      <c r="D3" s="10"/>
      <c r="E3" s="19"/>
      <c r="F3" s="187"/>
      <c r="G3" s="10"/>
      <c r="H3" s="123"/>
      <c r="I3" s="140" t="s">
        <v>208</v>
      </c>
      <c r="J3" s="7"/>
      <c r="K3" s="140" t="s">
        <v>208</v>
      </c>
      <c r="L3" s="123"/>
      <c r="M3" s="22"/>
      <c r="N3" s="123"/>
      <c r="O3" s="10"/>
      <c r="P3" s="14"/>
      <c r="Q3" s="123"/>
      <c r="R3" s="14"/>
      <c r="S3" s="143" t="s">
        <v>209</v>
      </c>
      <c r="T3" s="159" t="s">
        <v>210</v>
      </c>
      <c r="U3" s="14" t="s">
        <v>211</v>
      </c>
      <c r="V3" s="123"/>
      <c r="W3" s="188"/>
    </row>
    <row r="4" customFormat="false" ht="15" hidden="false" customHeight="false" outlineLevel="0" collapsed="false">
      <c r="A4" s="5" t="s">
        <v>9</v>
      </c>
      <c r="B4" s="7"/>
      <c r="C4" s="187"/>
      <c r="D4" s="10"/>
      <c r="E4" s="19"/>
      <c r="F4" s="187"/>
      <c r="G4" s="10"/>
      <c r="H4" s="123"/>
      <c r="I4" s="140"/>
      <c r="J4" s="7"/>
      <c r="K4" s="140"/>
      <c r="L4" s="123"/>
      <c r="M4" s="22"/>
      <c r="N4" s="123"/>
      <c r="O4" s="10"/>
      <c r="P4" s="14"/>
      <c r="Q4" s="123"/>
      <c r="R4" s="14"/>
      <c r="S4" s="143"/>
      <c r="T4" s="159"/>
      <c r="U4" s="14"/>
      <c r="V4" s="123"/>
      <c r="W4" s="9"/>
    </row>
    <row r="5" customFormat="false" ht="15" hidden="false" customHeight="true" outlineLevel="0" collapsed="false">
      <c r="A5" s="5" t="s">
        <v>15</v>
      </c>
      <c r="B5" s="7"/>
      <c r="C5" s="187"/>
      <c r="D5" s="10"/>
      <c r="E5" s="19"/>
      <c r="F5" s="187"/>
      <c r="G5" s="10"/>
      <c r="H5" s="123"/>
      <c r="I5" s="140"/>
      <c r="J5" s="7"/>
      <c r="K5" s="140"/>
      <c r="L5" s="123"/>
      <c r="M5" s="22"/>
      <c r="N5" s="123"/>
      <c r="O5" s="10"/>
      <c r="P5" s="14"/>
      <c r="Q5" s="123"/>
      <c r="R5" s="14"/>
      <c r="S5" s="143"/>
      <c r="T5" s="159"/>
      <c r="U5" s="14"/>
      <c r="V5" s="123"/>
      <c r="W5" s="9"/>
    </row>
    <row r="6" customFormat="false" ht="42" hidden="false" customHeight="true" outlineLevel="0" collapsed="false">
      <c r="A6" s="5" t="s">
        <v>16</v>
      </c>
      <c r="B6" s="7"/>
      <c r="C6" s="187"/>
      <c r="D6" s="10"/>
      <c r="E6" s="19"/>
      <c r="F6" s="187"/>
      <c r="G6" s="10"/>
      <c r="H6" s="123"/>
      <c r="I6" s="140"/>
      <c r="J6" s="7"/>
      <c r="K6" s="140"/>
      <c r="L6" s="123"/>
      <c r="M6" s="22"/>
      <c r="N6" s="123"/>
      <c r="O6" s="10"/>
      <c r="P6" s="14"/>
      <c r="Q6" s="123"/>
      <c r="R6" s="14"/>
      <c r="S6" s="121" t="s">
        <v>200</v>
      </c>
      <c r="T6" s="159"/>
      <c r="U6" s="14"/>
      <c r="V6" s="123"/>
      <c r="W6" s="9"/>
    </row>
    <row r="7" customFormat="false" ht="16.5" hidden="false" customHeight="true" outlineLevel="0" collapsed="false">
      <c r="A7" s="5" t="s">
        <v>17</v>
      </c>
      <c r="B7" s="7"/>
      <c r="C7" s="187"/>
      <c r="D7" s="10"/>
      <c r="E7" s="19"/>
      <c r="F7" s="187"/>
      <c r="G7" s="10"/>
      <c r="H7" s="123"/>
      <c r="I7" s="140"/>
      <c r="J7" s="7"/>
      <c r="K7" s="140"/>
      <c r="L7" s="10" t="s">
        <v>202</v>
      </c>
      <c r="M7" s="189" t="s">
        <v>201</v>
      </c>
      <c r="N7" s="123"/>
      <c r="O7" s="10"/>
      <c r="P7" s="14"/>
      <c r="Q7" s="123"/>
      <c r="R7" s="14"/>
      <c r="S7" s="121"/>
      <c r="T7" s="159"/>
      <c r="U7" s="92"/>
      <c r="V7" s="123"/>
      <c r="W7" s="148" t="s">
        <v>209</v>
      </c>
    </row>
    <row r="8" customFormat="false" ht="48.75" hidden="false" customHeight="true" outlineLevel="0" collapsed="false">
      <c r="A8" s="5" t="s">
        <v>18</v>
      </c>
      <c r="B8" s="8"/>
      <c r="C8" s="12"/>
      <c r="D8" s="12"/>
      <c r="E8" s="12"/>
      <c r="F8" s="121" t="s">
        <v>200</v>
      </c>
      <c r="G8" s="123"/>
      <c r="H8" s="14" t="s">
        <v>212</v>
      </c>
      <c r="I8" s="21" t="s">
        <v>213</v>
      </c>
      <c r="J8" s="95"/>
      <c r="K8" s="21" t="s">
        <v>213</v>
      </c>
      <c r="L8" s="10"/>
      <c r="M8" s="189"/>
      <c r="N8" s="159" t="s">
        <v>214</v>
      </c>
      <c r="O8" s="187" t="s">
        <v>201</v>
      </c>
      <c r="P8" s="123"/>
      <c r="Q8" s="159" t="s">
        <v>215</v>
      </c>
      <c r="R8" s="123"/>
      <c r="S8" s="121"/>
      <c r="T8" s="159"/>
      <c r="U8" s="92"/>
      <c r="V8" s="14" t="s">
        <v>216</v>
      </c>
      <c r="W8" s="148"/>
    </row>
    <row r="9" customFormat="false" ht="67.5" hidden="false" customHeight="true" outlineLevel="0" collapsed="false">
      <c r="A9" s="5" t="s">
        <v>20</v>
      </c>
      <c r="B9" s="8"/>
      <c r="C9" s="12"/>
      <c r="D9" s="12"/>
      <c r="E9" s="12"/>
      <c r="F9" s="121"/>
      <c r="G9" s="123"/>
      <c r="H9" s="14"/>
      <c r="I9" s="21"/>
      <c r="J9" s="123"/>
      <c r="K9" s="21"/>
      <c r="L9" s="10"/>
      <c r="M9" s="189"/>
      <c r="N9" s="159"/>
      <c r="O9" s="187"/>
      <c r="P9" s="123"/>
      <c r="Q9" s="159"/>
      <c r="R9" s="123"/>
      <c r="S9" s="121"/>
      <c r="T9" s="159"/>
      <c r="U9" s="92"/>
      <c r="V9" s="14"/>
      <c r="W9" s="190" t="s">
        <v>202</v>
      </c>
    </row>
    <row r="10" customFormat="false" ht="54.75" hidden="false" customHeight="true" outlineLevel="0" collapsed="false">
      <c r="A10" s="5" t="s">
        <v>22</v>
      </c>
      <c r="B10" s="8"/>
      <c r="C10" s="12"/>
      <c r="D10" s="12"/>
      <c r="E10" s="12"/>
      <c r="F10" s="121"/>
      <c r="G10" s="123"/>
      <c r="H10" s="14"/>
      <c r="I10" s="21"/>
      <c r="J10" s="123"/>
      <c r="K10" s="21"/>
      <c r="L10" s="10"/>
      <c r="M10" s="189"/>
      <c r="N10" s="159"/>
      <c r="O10" s="187"/>
      <c r="P10" s="123"/>
      <c r="Q10" s="159"/>
      <c r="R10" s="123"/>
      <c r="S10" s="123"/>
      <c r="T10" s="159"/>
      <c r="U10" s="92"/>
      <c r="V10" s="14"/>
      <c r="W10" s="191" t="s">
        <v>210</v>
      </c>
    </row>
    <row r="11" customFormat="false" ht="21" hidden="false" customHeight="true" outlineLevel="0" collapsed="false">
      <c r="A11" s="5" t="s">
        <v>23</v>
      </c>
      <c r="B11" s="8"/>
      <c r="C11" s="12"/>
      <c r="D11" s="12"/>
      <c r="E11" s="12"/>
      <c r="F11" s="121"/>
      <c r="G11" s="123"/>
      <c r="H11" s="14"/>
      <c r="I11" s="21"/>
      <c r="J11" s="123"/>
      <c r="K11" s="21"/>
      <c r="L11" s="10"/>
      <c r="M11" s="189"/>
      <c r="N11" s="159"/>
      <c r="O11" s="187"/>
      <c r="P11" s="123"/>
      <c r="Q11" s="159"/>
      <c r="R11" s="123"/>
      <c r="S11" s="123"/>
      <c r="T11" s="159"/>
      <c r="U11" s="92"/>
      <c r="V11" s="191" t="s">
        <v>217</v>
      </c>
      <c r="W11" s="191"/>
    </row>
    <row r="12" customFormat="false" ht="15" hidden="false" customHeight="true" outlineLevel="0" collapsed="false">
      <c r="A12" s="34" t="s">
        <v>24</v>
      </c>
      <c r="B12" s="8"/>
      <c r="C12" s="8"/>
      <c r="D12" s="12"/>
      <c r="E12" s="8"/>
      <c r="F12" s="14" t="s">
        <v>212</v>
      </c>
      <c r="G12" s="123"/>
      <c r="H12" s="14"/>
      <c r="I12" s="123"/>
      <c r="J12" s="123"/>
      <c r="K12" s="123"/>
      <c r="L12" s="10"/>
      <c r="M12" s="189"/>
      <c r="N12" s="159"/>
      <c r="O12" s="19" t="s">
        <v>204</v>
      </c>
      <c r="P12" s="123"/>
      <c r="Q12" s="159"/>
      <c r="R12" s="123"/>
      <c r="S12" s="123"/>
      <c r="T12" s="159"/>
      <c r="U12" s="92"/>
      <c r="V12" s="191"/>
      <c r="W12" s="191"/>
    </row>
    <row r="13" customFormat="false" ht="15.75" hidden="false" customHeight="true" outlineLevel="0" collapsed="false">
      <c r="A13" s="34" t="s">
        <v>25</v>
      </c>
      <c r="B13" s="8"/>
      <c r="C13" s="8"/>
      <c r="D13" s="8"/>
      <c r="E13" s="8"/>
      <c r="F13" s="14"/>
      <c r="G13" s="123"/>
      <c r="H13" s="14"/>
      <c r="I13" s="123"/>
      <c r="J13" s="123"/>
      <c r="K13" s="123"/>
      <c r="L13" s="14" t="s">
        <v>212</v>
      </c>
      <c r="M13" s="189"/>
      <c r="N13" s="159"/>
      <c r="O13" s="19"/>
      <c r="P13" s="123"/>
      <c r="Q13" s="159"/>
      <c r="R13" s="123"/>
      <c r="S13" s="123"/>
      <c r="T13" s="159"/>
      <c r="U13" s="92"/>
      <c r="V13" s="191"/>
      <c r="W13" s="191"/>
    </row>
    <row r="14" customFormat="false" ht="15" hidden="false" customHeight="false" outlineLevel="0" collapsed="false">
      <c r="A14" s="34" t="s">
        <v>26</v>
      </c>
      <c r="B14" s="8"/>
      <c r="C14" s="8"/>
      <c r="D14" s="8"/>
      <c r="E14" s="8"/>
      <c r="F14" s="14"/>
      <c r="G14" s="123"/>
      <c r="H14" s="14"/>
      <c r="I14" s="123"/>
      <c r="J14" s="123"/>
      <c r="K14" s="123"/>
      <c r="L14" s="14"/>
      <c r="M14" s="189"/>
      <c r="N14" s="159"/>
      <c r="O14" s="19"/>
      <c r="P14" s="123"/>
      <c r="Q14" s="159"/>
      <c r="R14" s="123"/>
      <c r="S14" s="123"/>
      <c r="T14" s="159"/>
      <c r="U14" s="92"/>
      <c r="V14" s="191"/>
      <c r="W14" s="191"/>
    </row>
    <row r="15" customFormat="false" ht="51.75" hidden="false" customHeight="true" outlineLevel="0" collapsed="false">
      <c r="A15" s="34" t="s">
        <v>27</v>
      </c>
      <c r="B15" s="8"/>
      <c r="C15" s="8"/>
      <c r="D15" s="8"/>
      <c r="E15" s="8"/>
      <c r="F15" s="14"/>
      <c r="G15" s="123"/>
      <c r="H15" s="14"/>
      <c r="I15" s="123"/>
      <c r="J15" s="123"/>
      <c r="K15" s="123"/>
      <c r="L15" s="14"/>
      <c r="M15" s="189"/>
      <c r="N15" s="159"/>
      <c r="O15" s="19"/>
      <c r="P15" s="123"/>
      <c r="Q15" s="159"/>
      <c r="R15" s="123"/>
      <c r="S15" s="123"/>
      <c r="T15" s="159"/>
      <c r="U15" s="92"/>
      <c r="V15" s="191"/>
      <c r="W15" s="191"/>
    </row>
    <row r="17" customFormat="false" ht="15" hidden="false" customHeight="false" outlineLevel="0" collapsed="false">
      <c r="A17" s="42" t="s">
        <v>218</v>
      </c>
      <c r="B17" s="42"/>
      <c r="C17" s="42"/>
      <c r="D17" s="42"/>
      <c r="E17" s="192" t="s">
        <v>219</v>
      </c>
      <c r="O17" s="40"/>
      <c r="P17" s="40"/>
      <c r="Q17" s="40"/>
    </row>
    <row r="18" customFormat="false" ht="15" hidden="false" customHeight="true" outlineLevel="0" collapsed="false">
      <c r="A18" s="193" t="s">
        <v>220</v>
      </c>
      <c r="B18" s="193"/>
      <c r="C18" s="193"/>
      <c r="D18" s="193"/>
      <c r="E18" s="194" t="s">
        <v>221</v>
      </c>
      <c r="O18" s="40"/>
      <c r="P18" s="40"/>
      <c r="Q18" s="40"/>
    </row>
    <row r="19" customFormat="false" ht="15" hidden="false" customHeight="false" outlineLevel="0" collapsed="false">
      <c r="A19" s="51" t="s">
        <v>222</v>
      </c>
      <c r="B19" s="51"/>
      <c r="C19" s="51"/>
      <c r="D19" s="51"/>
      <c r="E19" s="195" t="s">
        <v>223</v>
      </c>
      <c r="O19" s="40"/>
      <c r="P19" s="44"/>
      <c r="Q19" s="40"/>
    </row>
    <row r="20" customFormat="false" ht="15" hidden="false" customHeight="false" outlineLevel="0" collapsed="false">
      <c r="A20" s="196" t="s">
        <v>224</v>
      </c>
      <c r="B20" s="196"/>
      <c r="C20" s="196"/>
      <c r="D20" s="196"/>
      <c r="E20" s="197" t="s">
        <v>225</v>
      </c>
      <c r="L20" s="0" t="s">
        <v>93</v>
      </c>
      <c r="O20" s="40"/>
      <c r="P20" s="44"/>
      <c r="Q20" s="40"/>
    </row>
    <row r="21" customFormat="false" ht="15" hidden="false" customHeight="false" outlineLevel="0" collapsed="false">
      <c r="A21" s="45" t="s">
        <v>226</v>
      </c>
      <c r="B21" s="45"/>
      <c r="C21" s="45"/>
      <c r="D21" s="45"/>
      <c r="E21" s="198" t="s">
        <v>225</v>
      </c>
      <c r="O21" s="40"/>
      <c r="P21" s="44"/>
      <c r="Q21" s="40"/>
    </row>
    <row r="22" customFormat="false" ht="23.25" hidden="false" customHeight="true" outlineLevel="0" collapsed="false">
      <c r="A22" s="199" t="s">
        <v>227</v>
      </c>
      <c r="B22" s="199"/>
      <c r="C22" s="199"/>
      <c r="D22" s="199"/>
      <c r="E22" s="200" t="s">
        <v>219</v>
      </c>
      <c r="O22" s="40"/>
      <c r="P22" s="44"/>
      <c r="Q22" s="40"/>
    </row>
    <row r="23" customFormat="false" ht="21" hidden="false" customHeight="true" outlineLevel="0" collapsed="false">
      <c r="A23" s="201" t="s">
        <v>228</v>
      </c>
      <c r="B23" s="201"/>
      <c r="C23" s="201"/>
      <c r="D23" s="201"/>
      <c r="E23" s="202" t="s">
        <v>229</v>
      </c>
      <c r="O23" s="40"/>
      <c r="P23" s="40"/>
      <c r="Q23" s="40"/>
    </row>
    <row r="24" customFormat="false" ht="22.5" hidden="false" customHeight="true" outlineLevel="0" collapsed="false">
      <c r="A24" s="203" t="s">
        <v>230</v>
      </c>
      <c r="B24" s="203"/>
      <c r="C24" s="203"/>
      <c r="D24" s="203"/>
      <c r="E24" s="204" t="s">
        <v>231</v>
      </c>
    </row>
    <row r="25" customFormat="false" ht="15" hidden="false" customHeight="false" outlineLevel="0" collapsed="false">
      <c r="E25" s="205" t="s">
        <v>232</v>
      </c>
    </row>
  </sheetData>
  <mergeCells count="42">
    <mergeCell ref="B2:B7"/>
    <mergeCell ref="C2:C7"/>
    <mergeCell ref="D2:D7"/>
    <mergeCell ref="E2:E7"/>
    <mergeCell ref="F2:F7"/>
    <mergeCell ref="G2:G7"/>
    <mergeCell ref="J2:J7"/>
    <mergeCell ref="M2:M6"/>
    <mergeCell ref="O2:O7"/>
    <mergeCell ref="P2:P7"/>
    <mergeCell ref="R2:R7"/>
    <mergeCell ref="W2:W3"/>
    <mergeCell ref="I3:I7"/>
    <mergeCell ref="K3:K7"/>
    <mergeCell ref="S3:S5"/>
    <mergeCell ref="T3:T15"/>
    <mergeCell ref="U3:U6"/>
    <mergeCell ref="S6:S9"/>
    <mergeCell ref="L7:L12"/>
    <mergeCell ref="M7:M15"/>
    <mergeCell ref="W7:W8"/>
    <mergeCell ref="F8:F11"/>
    <mergeCell ref="H8:H15"/>
    <mergeCell ref="I8:I11"/>
    <mergeCell ref="K8:K11"/>
    <mergeCell ref="N8:N15"/>
    <mergeCell ref="O8:O11"/>
    <mergeCell ref="Q8:Q15"/>
    <mergeCell ref="V8:V10"/>
    <mergeCell ref="W10:W15"/>
    <mergeCell ref="V11:V15"/>
    <mergeCell ref="F12:F15"/>
    <mergeCell ref="O12:O15"/>
    <mergeCell ref="L13:L15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12" activeCellId="0" sqref="S12:S15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9.99"/>
    <col collapsed="false" customWidth="true" hidden="false" outlineLevel="0" max="16" min="16" style="0" width="9.7"/>
    <col collapsed="false" customWidth="true" hidden="false" outlineLevel="0" max="20" min="20" style="0" width="9.7"/>
  </cols>
  <sheetData>
    <row r="1" customFormat="false" ht="15.75" hidden="false" customHeight="false" outlineLevel="0" collapsed="false">
      <c r="A1" s="1" t="s">
        <v>233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69</v>
      </c>
      <c r="U1" s="3" t="n">
        <v>45675</v>
      </c>
      <c r="V1" s="3" t="n">
        <v>45676</v>
      </c>
    </row>
    <row r="2" customFormat="false" ht="15" hidden="false" customHeight="true" outlineLevel="0" collapsed="false">
      <c r="A2" s="5" t="s">
        <v>1</v>
      </c>
      <c r="B2" s="7" t="s">
        <v>200</v>
      </c>
      <c r="C2" s="187" t="s">
        <v>201</v>
      </c>
      <c r="D2" s="12"/>
      <c r="E2" s="19" t="s">
        <v>203</v>
      </c>
      <c r="F2" s="187" t="s">
        <v>201</v>
      </c>
      <c r="G2" s="123"/>
      <c r="H2" s="14" t="s">
        <v>234</v>
      </c>
      <c r="I2" s="123"/>
      <c r="J2" s="121" t="s">
        <v>200</v>
      </c>
      <c r="K2" s="123"/>
      <c r="L2" s="10" t="s">
        <v>235</v>
      </c>
      <c r="M2" s="22" t="s">
        <v>204</v>
      </c>
      <c r="N2" s="159" t="s">
        <v>236</v>
      </c>
      <c r="O2" s="123"/>
      <c r="P2" s="123"/>
      <c r="Q2" s="14" t="s">
        <v>237</v>
      </c>
      <c r="R2" s="123"/>
      <c r="S2" s="123"/>
      <c r="T2" s="14" t="s">
        <v>238</v>
      </c>
      <c r="U2" s="14" t="s">
        <v>238</v>
      </c>
      <c r="V2" s="188" t="s">
        <v>207</v>
      </c>
    </row>
    <row r="3" customFormat="false" ht="22.5" hidden="false" customHeight="true" outlineLevel="0" collapsed="false">
      <c r="A3" s="5" t="s">
        <v>8</v>
      </c>
      <c r="B3" s="7"/>
      <c r="C3" s="187"/>
      <c r="D3" s="12"/>
      <c r="E3" s="19"/>
      <c r="F3" s="187"/>
      <c r="G3" s="123"/>
      <c r="H3" s="14"/>
      <c r="I3" s="140" t="s">
        <v>208</v>
      </c>
      <c r="J3" s="121"/>
      <c r="K3" s="140" t="s">
        <v>208</v>
      </c>
      <c r="L3" s="10"/>
      <c r="M3" s="22"/>
      <c r="N3" s="159"/>
      <c r="O3" s="123"/>
      <c r="P3" s="123"/>
      <c r="Q3" s="14"/>
      <c r="R3" s="123"/>
      <c r="S3" s="143" t="s">
        <v>209</v>
      </c>
      <c r="T3" s="14"/>
      <c r="U3" s="14"/>
      <c r="V3" s="188"/>
    </row>
    <row r="4" customFormat="false" ht="15" hidden="false" customHeight="true" outlineLevel="0" collapsed="false">
      <c r="A4" s="5" t="s">
        <v>9</v>
      </c>
      <c r="B4" s="7"/>
      <c r="C4" s="187"/>
      <c r="D4" s="12"/>
      <c r="E4" s="19"/>
      <c r="F4" s="187"/>
      <c r="G4" s="123"/>
      <c r="H4" s="14"/>
      <c r="I4" s="140"/>
      <c r="J4" s="121"/>
      <c r="K4" s="140"/>
      <c r="L4" s="10"/>
      <c r="M4" s="22"/>
      <c r="N4" s="159"/>
      <c r="O4" s="123"/>
      <c r="P4" s="123"/>
      <c r="Q4" s="14"/>
      <c r="R4" s="123"/>
      <c r="S4" s="143"/>
      <c r="T4" s="14"/>
      <c r="U4" s="14"/>
      <c r="V4" s="14" t="s">
        <v>239</v>
      </c>
    </row>
    <row r="5" customFormat="false" ht="19.5" hidden="false" customHeight="true" outlineLevel="0" collapsed="false">
      <c r="A5" s="5" t="s">
        <v>15</v>
      </c>
      <c r="B5" s="7"/>
      <c r="C5" s="187"/>
      <c r="D5" s="12"/>
      <c r="E5" s="19"/>
      <c r="F5" s="187"/>
      <c r="G5" s="123"/>
      <c r="H5" s="14"/>
      <c r="I5" s="140"/>
      <c r="J5" s="121"/>
      <c r="K5" s="140"/>
      <c r="L5" s="10"/>
      <c r="M5" s="22"/>
      <c r="N5" s="159"/>
      <c r="O5" s="123"/>
      <c r="P5" s="123"/>
      <c r="Q5" s="14"/>
      <c r="R5" s="123"/>
      <c r="S5" s="143"/>
      <c r="T5" s="14"/>
      <c r="U5" s="14"/>
      <c r="V5" s="14"/>
    </row>
    <row r="6" customFormat="false" ht="15.75" hidden="false" customHeight="true" outlineLevel="0" collapsed="false">
      <c r="A6" s="5" t="s">
        <v>16</v>
      </c>
      <c r="B6" s="7"/>
      <c r="C6" s="187"/>
      <c r="D6" s="12"/>
      <c r="E6" s="19"/>
      <c r="F6" s="187"/>
      <c r="G6" s="123"/>
      <c r="H6" s="14"/>
      <c r="I6" s="140"/>
      <c r="J6" s="121"/>
      <c r="K6" s="140"/>
      <c r="L6" s="10"/>
      <c r="M6" s="22"/>
      <c r="N6" s="159"/>
      <c r="O6" s="123"/>
      <c r="P6" s="123"/>
      <c r="Q6" s="14"/>
      <c r="R6" s="123"/>
      <c r="S6" s="121" t="s">
        <v>200</v>
      </c>
      <c r="T6" s="14"/>
      <c r="U6" s="14"/>
      <c r="V6" s="14"/>
    </row>
    <row r="7" customFormat="false" ht="15.75" hidden="false" customHeight="true" outlineLevel="0" collapsed="false">
      <c r="A7" s="5" t="s">
        <v>17</v>
      </c>
      <c r="B7" s="7"/>
      <c r="C7" s="187"/>
      <c r="D7" s="12"/>
      <c r="E7" s="19"/>
      <c r="F7" s="187"/>
      <c r="G7" s="123"/>
      <c r="H7" s="14"/>
      <c r="I7" s="140"/>
      <c r="J7" s="121"/>
      <c r="K7" s="140"/>
      <c r="L7" s="123"/>
      <c r="M7" s="189" t="s">
        <v>201</v>
      </c>
      <c r="N7" s="159"/>
      <c r="O7" s="123"/>
      <c r="P7" s="123"/>
      <c r="Q7" s="14"/>
      <c r="R7" s="123"/>
      <c r="S7" s="121"/>
      <c r="T7" s="14"/>
      <c r="U7" s="14"/>
      <c r="V7" s="143" t="s">
        <v>209</v>
      </c>
    </row>
    <row r="8" customFormat="false" ht="15.75" hidden="false" customHeight="true" outlineLevel="0" collapsed="false">
      <c r="A8" s="5" t="s">
        <v>18</v>
      </c>
      <c r="B8" s="8"/>
      <c r="C8" s="12"/>
      <c r="D8" s="14" t="s">
        <v>234</v>
      </c>
      <c r="E8" s="12"/>
      <c r="F8" s="157" t="s">
        <v>200</v>
      </c>
      <c r="G8" s="159" t="s">
        <v>240</v>
      </c>
      <c r="H8" s="123"/>
      <c r="I8" s="188" t="s">
        <v>213</v>
      </c>
      <c r="J8" s="10" t="s">
        <v>235</v>
      </c>
      <c r="K8" s="21" t="s">
        <v>213</v>
      </c>
      <c r="L8" s="123"/>
      <c r="M8" s="189"/>
      <c r="N8" s="123"/>
      <c r="O8" s="187" t="s">
        <v>201</v>
      </c>
      <c r="P8" s="14" t="s">
        <v>241</v>
      </c>
      <c r="Q8" s="123"/>
      <c r="R8" s="14" t="s">
        <v>238</v>
      </c>
      <c r="S8" s="121"/>
      <c r="T8" s="14"/>
      <c r="U8" s="123"/>
      <c r="V8" s="143"/>
    </row>
    <row r="9" customFormat="false" ht="15" hidden="false" customHeight="false" outlineLevel="0" collapsed="false">
      <c r="A9" s="5" t="s">
        <v>20</v>
      </c>
      <c r="B9" s="8"/>
      <c r="C9" s="12"/>
      <c r="D9" s="14"/>
      <c r="E9" s="12"/>
      <c r="F9" s="157"/>
      <c r="G9" s="159"/>
      <c r="H9" s="123"/>
      <c r="I9" s="188"/>
      <c r="J9" s="10"/>
      <c r="K9" s="21"/>
      <c r="L9" s="123"/>
      <c r="M9" s="189"/>
      <c r="N9" s="123"/>
      <c r="O9" s="187"/>
      <c r="P9" s="14"/>
      <c r="Q9" s="123"/>
      <c r="R9" s="14"/>
      <c r="S9" s="121"/>
      <c r="T9" s="14"/>
      <c r="U9" s="123"/>
      <c r="V9" s="9"/>
    </row>
    <row r="10" customFormat="false" ht="15" hidden="false" customHeight="true" outlineLevel="0" collapsed="false">
      <c r="A10" s="5" t="s">
        <v>22</v>
      </c>
      <c r="B10" s="8"/>
      <c r="C10" s="12"/>
      <c r="D10" s="14"/>
      <c r="E10" s="12"/>
      <c r="F10" s="157"/>
      <c r="G10" s="159"/>
      <c r="H10" s="123"/>
      <c r="I10" s="188"/>
      <c r="J10" s="10"/>
      <c r="K10" s="21"/>
      <c r="L10" s="123"/>
      <c r="M10" s="189"/>
      <c r="N10" s="123"/>
      <c r="O10" s="187"/>
      <c r="P10" s="14"/>
      <c r="Q10" s="123"/>
      <c r="R10" s="14"/>
      <c r="S10" s="159" t="s">
        <v>240</v>
      </c>
      <c r="T10" s="14"/>
      <c r="U10" s="123"/>
      <c r="V10" s="9"/>
    </row>
    <row r="11" customFormat="false" ht="15" hidden="false" customHeight="false" outlineLevel="0" collapsed="false">
      <c r="A11" s="5" t="s">
        <v>23</v>
      </c>
      <c r="B11" s="8"/>
      <c r="C11" s="12"/>
      <c r="D11" s="14"/>
      <c r="E11" s="12"/>
      <c r="F11" s="157"/>
      <c r="G11" s="159"/>
      <c r="H11" s="123"/>
      <c r="I11" s="188"/>
      <c r="J11" s="10"/>
      <c r="K11" s="21"/>
      <c r="L11" s="123"/>
      <c r="M11" s="189"/>
      <c r="N11" s="123"/>
      <c r="O11" s="187"/>
      <c r="P11" s="14"/>
      <c r="Q11" s="123"/>
      <c r="R11" s="14"/>
      <c r="S11" s="159"/>
      <c r="T11" s="14"/>
      <c r="U11" s="123"/>
      <c r="V11" s="9"/>
    </row>
    <row r="12" customFormat="false" ht="15" hidden="false" customHeight="true" outlineLevel="0" collapsed="false">
      <c r="A12" s="34" t="s">
        <v>24</v>
      </c>
      <c r="B12" s="8"/>
      <c r="C12" s="8"/>
      <c r="D12" s="14"/>
      <c r="E12" s="8"/>
      <c r="F12" s="123"/>
      <c r="G12" s="159"/>
      <c r="H12" s="123"/>
      <c r="I12" s="123"/>
      <c r="J12" s="10"/>
      <c r="K12" s="31" t="s">
        <v>234</v>
      </c>
      <c r="L12" s="123"/>
      <c r="M12" s="189"/>
      <c r="N12" s="9"/>
      <c r="O12" s="154" t="s">
        <v>204</v>
      </c>
      <c r="P12" s="14"/>
      <c r="Q12" s="123"/>
      <c r="R12" s="14"/>
      <c r="S12" s="14" t="s">
        <v>234</v>
      </c>
      <c r="T12" s="14"/>
      <c r="U12" s="123"/>
      <c r="V12" s="9"/>
    </row>
    <row r="13" customFormat="false" ht="14.25" hidden="false" customHeight="true" outlineLevel="0" collapsed="false">
      <c r="A13" s="34" t="s">
        <v>25</v>
      </c>
      <c r="B13" s="8"/>
      <c r="C13" s="8"/>
      <c r="D13" s="14"/>
      <c r="E13" s="8"/>
      <c r="F13" s="123"/>
      <c r="G13" s="159"/>
      <c r="H13" s="123"/>
      <c r="I13" s="123"/>
      <c r="J13" s="14" t="s">
        <v>234</v>
      </c>
      <c r="K13" s="31"/>
      <c r="L13" s="123"/>
      <c r="M13" s="189"/>
      <c r="N13" s="9"/>
      <c r="O13" s="154"/>
      <c r="P13" s="14"/>
      <c r="Q13" s="123"/>
      <c r="R13" s="14"/>
      <c r="S13" s="14"/>
      <c r="T13" s="14"/>
      <c r="U13" s="123"/>
      <c r="V13" s="12"/>
    </row>
    <row r="14" customFormat="false" ht="15" hidden="false" customHeight="false" outlineLevel="0" collapsed="false">
      <c r="A14" s="34" t="s">
        <v>26</v>
      </c>
      <c r="B14" s="8"/>
      <c r="C14" s="8"/>
      <c r="D14" s="14"/>
      <c r="E14" s="8"/>
      <c r="F14" s="123"/>
      <c r="G14" s="159"/>
      <c r="H14" s="123"/>
      <c r="I14" s="123"/>
      <c r="J14" s="14"/>
      <c r="K14" s="31"/>
      <c r="L14" s="123"/>
      <c r="M14" s="189"/>
      <c r="N14" s="9"/>
      <c r="O14" s="154"/>
      <c r="P14" s="14"/>
      <c r="Q14" s="123"/>
      <c r="R14" s="14"/>
      <c r="S14" s="14"/>
      <c r="T14" s="14"/>
      <c r="U14" s="123"/>
      <c r="V14" s="9"/>
    </row>
    <row r="15" customFormat="false" ht="15" hidden="false" customHeight="false" outlineLevel="0" collapsed="false">
      <c r="A15" s="34" t="s">
        <v>27</v>
      </c>
      <c r="B15" s="8"/>
      <c r="C15" s="8"/>
      <c r="D15" s="14"/>
      <c r="E15" s="8"/>
      <c r="F15" s="123"/>
      <c r="G15" s="123"/>
      <c r="H15" s="123"/>
      <c r="I15" s="123"/>
      <c r="J15" s="14"/>
      <c r="K15" s="31"/>
      <c r="L15" s="123"/>
      <c r="M15" s="189"/>
      <c r="N15" s="9"/>
      <c r="O15" s="154"/>
      <c r="P15" s="14"/>
      <c r="Q15" s="123"/>
      <c r="R15" s="14"/>
      <c r="S15" s="14"/>
      <c r="T15" s="14"/>
      <c r="U15" s="123"/>
      <c r="V15" s="9"/>
    </row>
    <row r="17" customFormat="false" ht="22.5" hidden="false" customHeight="true" outlineLevel="0" collapsed="false">
      <c r="A17" s="206" t="s">
        <v>242</v>
      </c>
      <c r="B17" s="206"/>
      <c r="C17" s="206"/>
      <c r="D17" s="206"/>
      <c r="E17" s="192" t="s">
        <v>221</v>
      </c>
      <c r="O17" s="40"/>
      <c r="P17" s="40"/>
      <c r="Q17" s="40"/>
    </row>
    <row r="18" customFormat="false" ht="15" hidden="false" customHeight="false" outlineLevel="0" collapsed="false">
      <c r="A18" s="193" t="s">
        <v>220</v>
      </c>
      <c r="B18" s="193"/>
      <c r="C18" s="193"/>
      <c r="D18" s="193"/>
      <c r="E18" s="194" t="s">
        <v>221</v>
      </c>
      <c r="O18" s="40"/>
      <c r="P18" s="40"/>
      <c r="Q18" s="40"/>
    </row>
    <row r="19" customFormat="false" ht="15" hidden="false" customHeight="false" outlineLevel="0" collapsed="false">
      <c r="A19" s="51" t="s">
        <v>222</v>
      </c>
      <c r="B19" s="51"/>
      <c r="C19" s="51"/>
      <c r="D19" s="51"/>
      <c r="E19" s="195" t="s">
        <v>223</v>
      </c>
      <c r="O19" s="40"/>
      <c r="P19" s="44"/>
      <c r="Q19" s="40"/>
    </row>
    <row r="20" customFormat="false" ht="15" hidden="false" customHeight="false" outlineLevel="0" collapsed="false">
      <c r="A20" s="196" t="s">
        <v>224</v>
      </c>
      <c r="B20" s="196"/>
      <c r="C20" s="196"/>
      <c r="D20" s="196"/>
      <c r="E20" s="197" t="s">
        <v>225</v>
      </c>
      <c r="O20" s="40"/>
      <c r="P20" s="44"/>
      <c r="Q20" s="40"/>
    </row>
    <row r="21" customFormat="false" ht="15" hidden="false" customHeight="false" outlineLevel="0" collapsed="false">
      <c r="A21" s="45" t="s">
        <v>226</v>
      </c>
      <c r="B21" s="45"/>
      <c r="C21" s="45"/>
      <c r="D21" s="45"/>
      <c r="E21" s="198" t="s">
        <v>225</v>
      </c>
      <c r="O21" s="40"/>
      <c r="P21" s="44"/>
      <c r="Q21" s="40"/>
    </row>
    <row r="22" customFormat="false" ht="24" hidden="false" customHeight="true" outlineLevel="0" collapsed="false">
      <c r="A22" s="199" t="s">
        <v>227</v>
      </c>
      <c r="B22" s="199"/>
      <c r="C22" s="199"/>
      <c r="D22" s="199"/>
      <c r="E22" s="200" t="s">
        <v>219</v>
      </c>
      <c r="O22" s="40"/>
      <c r="P22" s="44"/>
      <c r="Q22" s="40"/>
    </row>
    <row r="23" customFormat="false" ht="15" hidden="false" customHeight="true" outlineLevel="0" collapsed="false">
      <c r="A23" s="201" t="s">
        <v>243</v>
      </c>
      <c r="B23" s="201"/>
      <c r="C23" s="201"/>
      <c r="D23" s="201"/>
      <c r="E23" s="202" t="s">
        <v>244</v>
      </c>
      <c r="O23" s="40"/>
      <c r="P23" s="40"/>
      <c r="Q23" s="40"/>
    </row>
    <row r="24" customFormat="false" ht="15.75" hidden="false" customHeight="true" outlineLevel="0" collapsed="false">
      <c r="A24" s="203" t="s">
        <v>245</v>
      </c>
      <c r="B24" s="203"/>
      <c r="C24" s="203"/>
      <c r="D24" s="203"/>
      <c r="E24" s="204" t="s">
        <v>225</v>
      </c>
    </row>
    <row r="25" customFormat="false" ht="15" hidden="false" customHeight="false" outlineLevel="0" collapsed="false">
      <c r="E25" s="205" t="s">
        <v>232</v>
      </c>
    </row>
  </sheetData>
  <mergeCells count="42">
    <mergeCell ref="B2:B7"/>
    <mergeCell ref="C2:C7"/>
    <mergeCell ref="E2:E7"/>
    <mergeCell ref="F2:F7"/>
    <mergeCell ref="H2:H7"/>
    <mergeCell ref="J2:J7"/>
    <mergeCell ref="L2:L6"/>
    <mergeCell ref="M2:M6"/>
    <mergeCell ref="N2:N7"/>
    <mergeCell ref="Q2:Q7"/>
    <mergeCell ref="T2:T15"/>
    <mergeCell ref="U2:U7"/>
    <mergeCell ref="V2:V3"/>
    <mergeCell ref="I3:I7"/>
    <mergeCell ref="K3:K7"/>
    <mergeCell ref="S3:S5"/>
    <mergeCell ref="V4:V6"/>
    <mergeCell ref="S6:S9"/>
    <mergeCell ref="M7:M15"/>
    <mergeCell ref="V7:V8"/>
    <mergeCell ref="D8:D15"/>
    <mergeCell ref="F8:F11"/>
    <mergeCell ref="G8:G14"/>
    <mergeCell ref="I8:I11"/>
    <mergeCell ref="J8:J12"/>
    <mergeCell ref="K8:K11"/>
    <mergeCell ref="O8:O11"/>
    <mergeCell ref="P8:P15"/>
    <mergeCell ref="R8:R15"/>
    <mergeCell ref="S10:S11"/>
    <mergeCell ref="K12:K15"/>
    <mergeCell ref="O12:O15"/>
    <mergeCell ref="S12:S15"/>
    <mergeCell ref="J13:J15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"/>
  <sheetViews>
    <sheetView showFormulas="false" showGridLines="true" showRowColHeaders="true" showZeros="true" rightToLeft="false" tabSelected="false" showOutlineSymbols="true" defaultGridColor="true" view="normal" topLeftCell="AG1" colorId="64" zoomScale="70" zoomScaleNormal="70" zoomScalePageLayoutView="100" workbookViewId="0">
      <selection pane="topLeft" activeCell="BE18" activeCellId="0" sqref="B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11" min="10" style="0" width="9.14"/>
    <col collapsed="false" customWidth="true" hidden="false" outlineLevel="0" max="15" min="15" style="0" width="9.14"/>
    <col collapsed="false" customWidth="true" hidden="false" outlineLevel="0" max="19" min="18" style="0" width="9.14"/>
    <col collapsed="false" customWidth="true" hidden="false" outlineLevel="0" max="23" min="23" style="0" width="9.14"/>
    <col collapsed="false" customWidth="true" hidden="false" outlineLevel="0" max="27" min="27" style="0" width="9.14"/>
    <col collapsed="false" customWidth="true" hidden="false" outlineLevel="0" max="31" min="31" style="0" width="9.14"/>
    <col collapsed="false" customWidth="true" hidden="false" outlineLevel="0" max="35" min="34" style="0" width="9.14"/>
    <col collapsed="false" customWidth="true" hidden="false" outlineLevel="0" max="39" min="39" style="0" width="9.14"/>
    <col collapsed="false" customWidth="true" hidden="false" outlineLevel="0" max="44" min="43" style="0" width="9.14"/>
    <col collapsed="false" customWidth="true" hidden="false" outlineLevel="0" max="48" min="48" style="0" width="9.14"/>
    <col collapsed="false" customWidth="true" hidden="false" outlineLevel="0" max="52" min="52" style="0" width="9.14"/>
    <col collapsed="false" customWidth="true" hidden="false" outlineLevel="0" max="55" min="55" style="0" width="9.14"/>
    <col collapsed="false" customWidth="true" hidden="false" outlineLevel="0" max="59" min="59" style="0" width="9.14"/>
  </cols>
  <sheetData>
    <row r="1" s="52" customFormat="true" ht="16.5" hidden="false" customHeight="false" outlineLevel="0" collapsed="false">
      <c r="A1" s="1" t="s">
        <v>246</v>
      </c>
      <c r="B1" s="2" t="n">
        <v>45541</v>
      </c>
      <c r="C1" s="2" t="n">
        <v>45542</v>
      </c>
      <c r="D1" s="2" t="n">
        <v>45543</v>
      </c>
      <c r="E1" s="2" t="n">
        <v>45548</v>
      </c>
      <c r="F1" s="2" t="n">
        <v>45549</v>
      </c>
      <c r="G1" s="2" t="n">
        <v>45550</v>
      </c>
      <c r="H1" s="2" t="n">
        <v>45555</v>
      </c>
      <c r="I1" s="2" t="n">
        <v>45556</v>
      </c>
      <c r="J1" s="2" t="n">
        <v>45557</v>
      </c>
      <c r="K1" s="3" t="n">
        <v>45560</v>
      </c>
      <c r="L1" s="3" t="n">
        <v>45562</v>
      </c>
      <c r="M1" s="3" t="n">
        <v>45563</v>
      </c>
      <c r="N1" s="3" t="n">
        <v>45564</v>
      </c>
      <c r="O1" s="3" t="n">
        <v>45567</v>
      </c>
      <c r="P1" s="3" t="n">
        <v>45569</v>
      </c>
      <c r="Q1" s="3" t="n">
        <v>45570</v>
      </c>
      <c r="R1" s="3" t="n">
        <v>45571</v>
      </c>
      <c r="S1" s="3" t="n">
        <v>45574</v>
      </c>
      <c r="T1" s="3" t="n">
        <v>45576</v>
      </c>
      <c r="U1" s="3" t="n">
        <v>45577</v>
      </c>
      <c r="V1" s="3" t="n">
        <v>45578</v>
      </c>
      <c r="W1" s="3" t="n">
        <v>45581</v>
      </c>
      <c r="X1" s="3" t="n">
        <v>45583</v>
      </c>
      <c r="Y1" s="3" t="n">
        <v>45584</v>
      </c>
      <c r="Z1" s="3" t="n">
        <v>45585</v>
      </c>
      <c r="AA1" s="3" t="n">
        <v>45588</v>
      </c>
      <c r="AB1" s="3" t="n">
        <v>45590</v>
      </c>
      <c r="AC1" s="3" t="n">
        <v>45591</v>
      </c>
      <c r="AD1" s="3" t="n">
        <v>45592</v>
      </c>
      <c r="AE1" s="3" t="n">
        <v>45602</v>
      </c>
      <c r="AF1" s="3" t="n">
        <v>45604</v>
      </c>
      <c r="AG1" s="3" t="n">
        <v>45605</v>
      </c>
      <c r="AH1" s="3" t="n">
        <v>45606</v>
      </c>
      <c r="AI1" s="3" t="n">
        <v>45609</v>
      </c>
      <c r="AJ1" s="3" t="n">
        <v>45611</v>
      </c>
      <c r="AK1" s="3" t="n">
        <v>45612</v>
      </c>
      <c r="AL1" s="3" t="n">
        <v>45613</v>
      </c>
      <c r="AM1" s="3" t="n">
        <v>45616</v>
      </c>
      <c r="AN1" s="3" t="n">
        <v>45618</v>
      </c>
      <c r="AO1" s="3" t="n">
        <v>45619</v>
      </c>
      <c r="AP1" s="3" t="n">
        <v>45620</v>
      </c>
      <c r="AQ1" s="3" t="n">
        <v>45623</v>
      </c>
      <c r="AR1" s="3" t="n">
        <v>45630</v>
      </c>
      <c r="AS1" s="3" t="n">
        <v>45632</v>
      </c>
      <c r="AT1" s="3" t="n">
        <v>45633</v>
      </c>
      <c r="AU1" s="3" t="n">
        <v>45634</v>
      </c>
      <c r="AV1" s="3" t="n">
        <v>45637</v>
      </c>
      <c r="AW1" s="3" t="n">
        <v>45639</v>
      </c>
      <c r="AX1" s="3" t="n">
        <v>45640</v>
      </c>
      <c r="AY1" s="3" t="n">
        <v>45641</v>
      </c>
      <c r="AZ1" s="3" t="n">
        <v>45660</v>
      </c>
      <c r="BA1" s="3" t="n">
        <v>45661</v>
      </c>
      <c r="BB1" s="3" t="n">
        <v>45662</v>
      </c>
      <c r="BC1" s="3" t="n">
        <v>45665</v>
      </c>
      <c r="BD1" s="3" t="n">
        <v>45667</v>
      </c>
      <c r="BE1" s="3" t="n">
        <v>45668</v>
      </c>
      <c r="BF1" s="3" t="n">
        <v>45669</v>
      </c>
      <c r="BG1" s="3" t="n">
        <v>45672</v>
      </c>
      <c r="BH1" s="3" t="n">
        <v>45674</v>
      </c>
      <c r="BI1" s="3" t="n">
        <v>45675</v>
      </c>
      <c r="BJ1" s="3" t="n">
        <v>45676</v>
      </c>
    </row>
    <row r="2" customFormat="false" ht="15.75" hidden="false" customHeight="true" outlineLevel="0" collapsed="false">
      <c r="A2" s="207" t="s">
        <v>1</v>
      </c>
      <c r="B2" s="9"/>
      <c r="C2" s="7" t="s">
        <v>247</v>
      </c>
      <c r="D2" s="9"/>
      <c r="E2" s="8"/>
      <c r="F2" s="7" t="s">
        <v>247</v>
      </c>
      <c r="G2" s="208"/>
      <c r="H2" s="209"/>
      <c r="I2" s="150"/>
      <c r="J2" s="208"/>
      <c r="K2" s="8"/>
      <c r="L2" s="8"/>
      <c r="M2" s="150"/>
      <c r="N2" s="208"/>
      <c r="O2" s="8"/>
      <c r="P2" s="8"/>
      <c r="Q2" s="150"/>
      <c r="R2" s="210"/>
      <c r="S2" s="209"/>
      <c r="T2" s="8"/>
      <c r="U2" s="150"/>
      <c r="V2" s="208"/>
      <c r="W2" s="211"/>
      <c r="X2" s="8"/>
      <c r="Y2" s="150"/>
      <c r="Z2" s="208"/>
      <c r="AA2" s="8"/>
      <c r="AB2" s="8"/>
      <c r="AC2" s="150"/>
      <c r="AD2" s="208"/>
      <c r="AE2" s="8"/>
      <c r="AF2" s="8"/>
      <c r="AG2" s="150"/>
      <c r="AH2" s="208"/>
      <c r="AI2" s="8"/>
      <c r="AJ2" s="8"/>
      <c r="AK2" s="150"/>
      <c r="AL2" s="210"/>
      <c r="AM2" s="209"/>
      <c r="AN2" s="8"/>
      <c r="AO2" s="150"/>
      <c r="AP2" s="210"/>
      <c r="AQ2" s="209"/>
      <c r="AR2" s="209"/>
      <c r="AS2" s="8"/>
      <c r="AT2" s="150"/>
      <c r="AU2" s="210"/>
      <c r="AV2" s="209"/>
      <c r="AW2" s="8"/>
      <c r="AX2" s="150"/>
      <c r="AY2" s="209"/>
      <c r="AZ2" s="209"/>
      <c r="BA2" s="150"/>
      <c r="BB2" s="210"/>
      <c r="BC2" s="209"/>
      <c r="BD2" s="8"/>
      <c r="BE2" s="150"/>
      <c r="BF2" s="210"/>
      <c r="BG2" s="209"/>
      <c r="BH2" s="8"/>
      <c r="BI2" s="150"/>
      <c r="BJ2" s="8"/>
    </row>
    <row r="3" customFormat="false" ht="15" hidden="false" customHeight="true" outlineLevel="0" collapsed="false">
      <c r="A3" s="124" t="s">
        <v>8</v>
      </c>
      <c r="B3" s="9"/>
      <c r="C3" s="7"/>
      <c r="D3" s="9"/>
      <c r="E3" s="12"/>
      <c r="F3" s="7"/>
      <c r="G3" s="208"/>
      <c r="H3" s="212"/>
      <c r="I3" s="150"/>
      <c r="J3" s="208"/>
      <c r="K3" s="8"/>
      <c r="L3" s="12"/>
      <c r="M3" s="150"/>
      <c r="N3" s="208"/>
      <c r="O3" s="8"/>
      <c r="P3" s="12"/>
      <c r="Q3" s="150"/>
      <c r="R3" s="213"/>
      <c r="S3" s="214"/>
      <c r="T3" s="12"/>
      <c r="U3" s="150"/>
      <c r="V3" s="208"/>
      <c r="W3" s="211"/>
      <c r="X3" s="12"/>
      <c r="Y3" s="150"/>
      <c r="Z3" s="208"/>
      <c r="AA3" s="8"/>
      <c r="AB3" s="12"/>
      <c r="AC3" s="150"/>
      <c r="AD3" s="208"/>
      <c r="AE3" s="8"/>
      <c r="AF3" s="12"/>
      <c r="AG3" s="150"/>
      <c r="AH3" s="215"/>
      <c r="AI3" s="12"/>
      <c r="AJ3" s="8"/>
      <c r="AK3" s="150"/>
      <c r="AL3" s="216"/>
      <c r="AM3" s="212"/>
      <c r="AN3" s="8"/>
      <c r="AO3" s="150"/>
      <c r="AP3" s="216"/>
      <c r="AQ3" s="212"/>
      <c r="AR3" s="212"/>
      <c r="AS3" s="8"/>
      <c r="AT3" s="150"/>
      <c r="AU3" s="216"/>
      <c r="AV3" s="212"/>
      <c r="AW3" s="8"/>
      <c r="AX3" s="150"/>
      <c r="AY3" s="212"/>
      <c r="AZ3" s="12"/>
      <c r="BA3" s="150"/>
      <c r="BB3" s="216"/>
      <c r="BC3" s="212"/>
      <c r="BD3" s="8"/>
      <c r="BE3" s="150"/>
      <c r="BF3" s="216"/>
      <c r="BG3" s="212"/>
      <c r="BH3" s="8"/>
      <c r="BI3" s="150"/>
      <c r="BJ3" s="8"/>
    </row>
    <row r="4" customFormat="false" ht="16.5" hidden="false" customHeight="true" outlineLevel="0" collapsed="false">
      <c r="A4" s="126" t="s">
        <v>9</v>
      </c>
      <c r="B4" s="9"/>
      <c r="C4" s="217" t="s">
        <v>248</v>
      </c>
      <c r="D4" s="9"/>
      <c r="E4" s="12"/>
      <c r="F4" s="217" t="s">
        <v>248</v>
      </c>
      <c r="G4" s="208"/>
      <c r="H4" s="212"/>
      <c r="I4" s="6" t="s">
        <v>249</v>
      </c>
      <c r="J4" s="208"/>
      <c r="K4" s="8"/>
      <c r="L4" s="12"/>
      <c r="M4" s="6" t="s">
        <v>250</v>
      </c>
      <c r="N4" s="208"/>
      <c r="O4" s="8"/>
      <c r="P4" s="12"/>
      <c r="Q4" s="6" t="s">
        <v>250</v>
      </c>
      <c r="R4" s="213"/>
      <c r="S4" s="214"/>
      <c r="T4" s="12"/>
      <c r="U4" s="6" t="s">
        <v>250</v>
      </c>
      <c r="V4" s="208"/>
      <c r="W4" s="211"/>
      <c r="X4" s="12"/>
      <c r="Y4" s="6" t="s">
        <v>250</v>
      </c>
      <c r="Z4" s="208"/>
      <c r="AA4" s="8"/>
      <c r="AB4" s="12"/>
      <c r="AC4" s="6" t="s">
        <v>250</v>
      </c>
      <c r="AD4" s="208"/>
      <c r="AE4" s="8"/>
      <c r="AF4" s="12"/>
      <c r="AG4" s="6" t="s">
        <v>250</v>
      </c>
      <c r="AH4" s="215"/>
      <c r="AI4" s="12"/>
      <c r="AJ4" s="8"/>
      <c r="AK4" s="6" t="s">
        <v>250</v>
      </c>
      <c r="AL4" s="216"/>
      <c r="AM4" s="212"/>
      <c r="AN4" s="8"/>
      <c r="AO4" s="6" t="s">
        <v>250</v>
      </c>
      <c r="AP4" s="216"/>
      <c r="AQ4" s="212"/>
      <c r="AR4" s="212"/>
      <c r="AS4" s="8"/>
      <c r="AU4" s="216"/>
      <c r="AV4" s="212"/>
      <c r="AW4" s="8"/>
      <c r="AX4" s="6" t="s">
        <v>250</v>
      </c>
      <c r="AY4" s="212"/>
      <c r="AZ4" s="12"/>
      <c r="BA4" s="6" t="s">
        <v>250</v>
      </c>
      <c r="BB4" s="216"/>
      <c r="BC4" s="212"/>
      <c r="BD4" s="8"/>
      <c r="BE4" s="6" t="s">
        <v>250</v>
      </c>
      <c r="BF4" s="216"/>
      <c r="BG4" s="212"/>
      <c r="BH4" s="8"/>
      <c r="BI4" s="6" t="s">
        <v>250</v>
      </c>
      <c r="BJ4" s="8"/>
    </row>
    <row r="5" customFormat="false" ht="17.25" hidden="false" customHeight="true" outlineLevel="0" collapsed="false">
      <c r="A5" s="126" t="s">
        <v>15</v>
      </c>
      <c r="B5" s="9"/>
      <c r="C5" s="217"/>
      <c r="D5" s="9"/>
      <c r="E5" s="17"/>
      <c r="F5" s="217"/>
      <c r="G5" s="208"/>
      <c r="H5" s="212"/>
      <c r="I5" s="6"/>
      <c r="J5" s="208"/>
      <c r="K5" s="8"/>
      <c r="L5" s="17"/>
      <c r="M5" s="6"/>
      <c r="N5" s="208"/>
      <c r="O5" s="8"/>
      <c r="P5" s="17"/>
      <c r="Q5" s="6"/>
      <c r="R5" s="213"/>
      <c r="S5" s="214"/>
      <c r="T5" s="17"/>
      <c r="U5" s="6"/>
      <c r="V5" s="208"/>
      <c r="W5" s="211"/>
      <c r="X5" s="17"/>
      <c r="Y5" s="6"/>
      <c r="Z5" s="208"/>
      <c r="AA5" s="8"/>
      <c r="AB5" s="17"/>
      <c r="AC5" s="6"/>
      <c r="AD5" s="208"/>
      <c r="AE5" s="8"/>
      <c r="AF5" s="17"/>
      <c r="AG5" s="6"/>
      <c r="AH5" s="218"/>
      <c r="AI5" s="17"/>
      <c r="AJ5" s="8"/>
      <c r="AK5" s="6"/>
      <c r="AL5" s="216"/>
      <c r="AM5" s="212"/>
      <c r="AN5" s="8"/>
      <c r="AO5" s="6"/>
      <c r="AP5" s="216"/>
      <c r="AQ5" s="212"/>
      <c r="AR5" s="212"/>
      <c r="AS5" s="8"/>
      <c r="AU5" s="216"/>
      <c r="AV5" s="212"/>
      <c r="AW5" s="8"/>
      <c r="AX5" s="6"/>
      <c r="AY5" s="212"/>
      <c r="AZ5" s="12"/>
      <c r="BA5" s="6"/>
      <c r="BB5" s="216"/>
      <c r="BC5" s="212"/>
      <c r="BD5" s="8"/>
      <c r="BE5" s="6"/>
      <c r="BF5" s="216"/>
      <c r="BG5" s="212"/>
      <c r="BH5" s="8"/>
      <c r="BI5" s="6"/>
      <c r="BJ5" s="8"/>
    </row>
    <row r="6" customFormat="false" ht="18" hidden="false" customHeight="true" outlineLevel="0" collapsed="false">
      <c r="A6" s="126" t="s">
        <v>16</v>
      </c>
      <c r="B6" s="9"/>
      <c r="C6" s="217"/>
      <c r="D6" s="9"/>
      <c r="E6" s="12"/>
      <c r="F6" s="217"/>
      <c r="G6" s="208"/>
      <c r="H6" s="212"/>
      <c r="I6" s="6"/>
      <c r="J6" s="208"/>
      <c r="K6" s="8"/>
      <c r="L6" s="12"/>
      <c r="M6" s="6"/>
      <c r="N6" s="208"/>
      <c r="O6" s="8"/>
      <c r="P6" s="12"/>
      <c r="Q6" s="6"/>
      <c r="R6" s="213"/>
      <c r="S6" s="214"/>
      <c r="T6" s="12"/>
      <c r="U6" s="6"/>
      <c r="V6" s="208"/>
      <c r="W6" s="211"/>
      <c r="X6" s="12"/>
      <c r="Y6" s="6"/>
      <c r="Z6" s="208"/>
      <c r="AA6" s="8"/>
      <c r="AB6" s="12"/>
      <c r="AC6" s="6"/>
      <c r="AD6" s="208"/>
      <c r="AE6" s="8"/>
      <c r="AF6" s="12"/>
      <c r="AG6" s="6"/>
      <c r="AH6" s="215"/>
      <c r="AI6" s="12"/>
      <c r="AJ6" s="8"/>
      <c r="AK6" s="6"/>
      <c r="AL6" s="216"/>
      <c r="AM6" s="212"/>
      <c r="AN6" s="8"/>
      <c r="AO6" s="6"/>
      <c r="AP6" s="216"/>
      <c r="AQ6" s="212"/>
      <c r="AR6" s="212"/>
      <c r="AS6" s="8"/>
      <c r="AT6" s="6" t="s">
        <v>251</v>
      </c>
      <c r="AU6" s="216"/>
      <c r="AV6" s="212"/>
      <c r="AW6" s="8"/>
      <c r="AX6" s="6"/>
      <c r="AY6" s="212"/>
      <c r="AZ6" s="12"/>
      <c r="BA6" s="6"/>
      <c r="BB6" s="216"/>
      <c r="BC6" s="212"/>
      <c r="BD6" s="8"/>
      <c r="BE6" s="6"/>
      <c r="BF6" s="216"/>
      <c r="BG6" s="212"/>
      <c r="BH6" s="8"/>
      <c r="BI6" s="6"/>
      <c r="BJ6" s="8"/>
    </row>
    <row r="7" customFormat="false" ht="15" hidden="false" customHeight="true" outlineLevel="0" collapsed="false">
      <c r="A7" s="126" t="s">
        <v>17</v>
      </c>
      <c r="B7" s="9"/>
      <c r="C7" s="6" t="s">
        <v>252</v>
      </c>
      <c r="D7" s="9"/>
      <c r="E7" s="12"/>
      <c r="F7" s="6" t="s">
        <v>252</v>
      </c>
      <c r="G7" s="208"/>
      <c r="H7" s="212"/>
      <c r="I7" s="6"/>
      <c r="J7" s="208"/>
      <c r="K7" s="8"/>
      <c r="L7" s="12"/>
      <c r="M7" s="6"/>
      <c r="N7" s="208"/>
      <c r="O7" s="8"/>
      <c r="P7" s="12"/>
      <c r="Q7" s="6"/>
      <c r="R7" s="213"/>
      <c r="S7" s="214"/>
      <c r="T7" s="12"/>
      <c r="U7" s="6"/>
      <c r="V7" s="208"/>
      <c r="W7" s="211"/>
      <c r="X7" s="12"/>
      <c r="Y7" s="6"/>
      <c r="Z7" s="208"/>
      <c r="AA7" s="8"/>
      <c r="AB7" s="12"/>
      <c r="AC7" s="6"/>
      <c r="AD7" s="208"/>
      <c r="AE7" s="8"/>
      <c r="AF7" s="12"/>
      <c r="AG7" s="6"/>
      <c r="AH7" s="215"/>
      <c r="AI7" s="12"/>
      <c r="AJ7" s="8"/>
      <c r="AK7" s="6"/>
      <c r="AL7" s="216"/>
      <c r="AM7" s="212"/>
      <c r="AN7" s="8"/>
      <c r="AO7" s="6"/>
      <c r="AP7" s="216"/>
      <c r="AQ7" s="212"/>
      <c r="AR7" s="212"/>
      <c r="AS7" s="8"/>
      <c r="AT7" s="6"/>
      <c r="AU7" s="216"/>
      <c r="AV7" s="212"/>
      <c r="AW7" s="8"/>
      <c r="AX7" s="6"/>
      <c r="AY7" s="212"/>
      <c r="AZ7" s="12"/>
      <c r="BA7" s="6"/>
      <c r="BB7" s="216"/>
      <c r="BC7" s="212"/>
      <c r="BD7" s="8"/>
      <c r="BE7" s="6"/>
      <c r="BF7" s="216"/>
      <c r="BG7" s="212"/>
      <c r="BH7" s="8"/>
      <c r="BI7" s="6"/>
      <c r="BJ7" s="8"/>
    </row>
    <row r="8" customFormat="false" ht="15" hidden="false" customHeight="true" outlineLevel="0" collapsed="false">
      <c r="A8" s="126" t="s">
        <v>18</v>
      </c>
      <c r="B8" s="9"/>
      <c r="C8" s="6"/>
      <c r="D8" s="9"/>
      <c r="E8" s="12"/>
      <c r="F8" s="6"/>
      <c r="G8" s="219"/>
      <c r="H8" s="212"/>
      <c r="I8" s="7" t="s">
        <v>253</v>
      </c>
      <c r="J8" s="219"/>
      <c r="K8" s="220"/>
      <c r="L8" s="12"/>
      <c r="M8" s="7" t="s">
        <v>254</v>
      </c>
      <c r="N8" s="219"/>
      <c r="O8" s="220"/>
      <c r="P8" s="12"/>
      <c r="Q8" s="7" t="s">
        <v>254</v>
      </c>
      <c r="R8" s="219"/>
      <c r="S8" s="220"/>
      <c r="T8" s="12"/>
      <c r="U8" s="7" t="s">
        <v>254</v>
      </c>
      <c r="V8" s="219"/>
      <c r="W8" s="211"/>
      <c r="X8" s="12"/>
      <c r="Y8" s="7" t="s">
        <v>254</v>
      </c>
      <c r="Z8" s="219"/>
      <c r="AA8" s="220"/>
      <c r="AB8" s="12"/>
      <c r="AC8" s="7" t="s">
        <v>254</v>
      </c>
      <c r="AD8" s="219"/>
      <c r="AE8" s="220"/>
      <c r="AF8" s="12"/>
      <c r="AG8" s="7" t="s">
        <v>254</v>
      </c>
      <c r="AH8" s="219"/>
      <c r="AI8" s="220"/>
      <c r="AJ8" s="8"/>
      <c r="AK8" s="7" t="s">
        <v>254</v>
      </c>
      <c r="AL8" s="219"/>
      <c r="AM8" s="220"/>
      <c r="AN8" s="8"/>
      <c r="AO8" s="7" t="s">
        <v>254</v>
      </c>
      <c r="AP8" s="219"/>
      <c r="AQ8" s="220"/>
      <c r="AR8" s="220"/>
      <c r="AS8" s="8"/>
      <c r="AT8" s="6"/>
      <c r="AU8" s="219"/>
      <c r="AV8" s="220"/>
      <c r="AW8" s="8"/>
      <c r="AX8" s="7" t="s">
        <v>254</v>
      </c>
      <c r="AY8" s="220"/>
      <c r="AZ8" s="12"/>
      <c r="BA8" s="7" t="s">
        <v>254</v>
      </c>
      <c r="BB8" s="219"/>
      <c r="BC8" s="220"/>
      <c r="BD8" s="8"/>
      <c r="BE8" s="7" t="s">
        <v>254</v>
      </c>
      <c r="BF8" s="219"/>
      <c r="BG8" s="220"/>
      <c r="BH8" s="8"/>
      <c r="BI8" s="7" t="s">
        <v>254</v>
      </c>
      <c r="BJ8" s="220"/>
    </row>
    <row r="9" customFormat="false" ht="15.75" hidden="false" customHeight="true" outlineLevel="0" collapsed="false">
      <c r="A9" s="126" t="s">
        <v>20</v>
      </c>
      <c r="B9" s="9"/>
      <c r="C9" s="6"/>
      <c r="D9" s="221" t="s">
        <v>255</v>
      </c>
      <c r="E9" s="12"/>
      <c r="F9" s="6"/>
      <c r="G9" s="221" t="s">
        <v>255</v>
      </c>
      <c r="H9" s="17"/>
      <c r="I9" s="7"/>
      <c r="J9" s="221" t="s">
        <v>255</v>
      </c>
      <c r="K9" s="92"/>
      <c r="L9" s="12"/>
      <c r="M9" s="7"/>
      <c r="N9" s="221" t="s">
        <v>255</v>
      </c>
      <c r="O9" s="92"/>
      <c r="P9" s="12"/>
      <c r="Q9" s="7"/>
      <c r="R9" s="221" t="s">
        <v>255</v>
      </c>
      <c r="S9" s="92"/>
      <c r="T9" s="12"/>
      <c r="U9" s="7"/>
      <c r="V9" s="221" t="s">
        <v>255</v>
      </c>
      <c r="W9" s="211"/>
      <c r="X9" s="12"/>
      <c r="Y9" s="7"/>
      <c r="Z9" s="221" t="s">
        <v>255</v>
      </c>
      <c r="AA9" s="92"/>
      <c r="AB9" s="12"/>
      <c r="AC9" s="7"/>
      <c r="AD9" s="221" t="s">
        <v>255</v>
      </c>
      <c r="AE9" s="92"/>
      <c r="AF9" s="12"/>
      <c r="AG9" s="7"/>
      <c r="AH9" s="221" t="s">
        <v>255</v>
      </c>
      <c r="AI9" s="92"/>
      <c r="AJ9" s="8"/>
      <c r="AK9" s="7"/>
      <c r="AL9" s="221" t="s">
        <v>255</v>
      </c>
      <c r="AM9" s="92"/>
      <c r="AN9" s="8"/>
      <c r="AO9" s="7"/>
      <c r="AP9" s="221" t="s">
        <v>255</v>
      </c>
      <c r="AQ9" s="92"/>
      <c r="AR9" s="92"/>
      <c r="AS9" s="8"/>
      <c r="AT9" s="6"/>
      <c r="AU9" s="221" t="s">
        <v>255</v>
      </c>
      <c r="AV9" s="92"/>
      <c r="AW9" s="8"/>
      <c r="AX9" s="7"/>
      <c r="AY9" s="221" t="s">
        <v>255</v>
      </c>
      <c r="AZ9" s="12"/>
      <c r="BA9" s="7"/>
      <c r="BB9" s="221" t="s">
        <v>255</v>
      </c>
      <c r="BC9" s="92"/>
      <c r="BD9" s="8"/>
      <c r="BE9" s="7"/>
      <c r="BF9" s="221" t="s">
        <v>255</v>
      </c>
      <c r="BG9" s="92"/>
      <c r="BH9" s="8"/>
      <c r="BI9" s="7"/>
      <c r="BJ9" s="221" t="s">
        <v>255</v>
      </c>
    </row>
    <row r="10" customFormat="false" ht="15" hidden="false" customHeight="true" outlineLevel="0" collapsed="false">
      <c r="A10" s="129" t="s">
        <v>22</v>
      </c>
      <c r="B10" s="9"/>
      <c r="C10" s="6"/>
      <c r="D10" s="222" t="s">
        <v>256</v>
      </c>
      <c r="E10" s="8"/>
      <c r="F10" s="6"/>
      <c r="G10" s="223" t="s">
        <v>256</v>
      </c>
      <c r="H10" s="17"/>
      <c r="I10" s="217" t="s">
        <v>257</v>
      </c>
      <c r="J10" s="223" t="s">
        <v>256</v>
      </c>
      <c r="K10" s="224"/>
      <c r="L10" s="8"/>
      <c r="M10" s="217" t="s">
        <v>258</v>
      </c>
      <c r="N10" s="223" t="s">
        <v>256</v>
      </c>
      <c r="O10" s="224"/>
      <c r="P10" s="8"/>
      <c r="Q10" s="217" t="s">
        <v>258</v>
      </c>
      <c r="R10" s="223" t="s">
        <v>256</v>
      </c>
      <c r="S10" s="224"/>
      <c r="T10" s="8"/>
      <c r="U10" s="217" t="s">
        <v>258</v>
      </c>
      <c r="V10" s="223" t="s">
        <v>256</v>
      </c>
      <c r="W10" s="211"/>
      <c r="X10" s="8"/>
      <c r="Y10" s="217" t="s">
        <v>258</v>
      </c>
      <c r="Z10" s="223" t="s">
        <v>256</v>
      </c>
      <c r="AA10" s="224"/>
      <c r="AB10" s="8"/>
      <c r="AC10" s="217" t="s">
        <v>258</v>
      </c>
      <c r="AD10" s="223" t="s">
        <v>256</v>
      </c>
      <c r="AE10" s="224"/>
      <c r="AF10" s="8"/>
      <c r="AG10" s="217" t="s">
        <v>258</v>
      </c>
      <c r="AH10" s="223" t="s">
        <v>256</v>
      </c>
      <c r="AI10" s="224"/>
      <c r="AJ10" s="8"/>
      <c r="AK10" s="217" t="s">
        <v>258</v>
      </c>
      <c r="AL10" s="223" t="s">
        <v>256</v>
      </c>
      <c r="AM10" s="224"/>
      <c r="AN10" s="8"/>
      <c r="AO10" s="217" t="s">
        <v>258</v>
      </c>
      <c r="AP10" s="223" t="s">
        <v>256</v>
      </c>
      <c r="AQ10" s="224"/>
      <c r="AR10" s="224"/>
      <c r="AS10" s="8"/>
      <c r="AT10" s="7" t="s">
        <v>259</v>
      </c>
      <c r="AU10" s="223" t="s">
        <v>256</v>
      </c>
      <c r="AV10" s="224"/>
      <c r="AW10" s="8"/>
      <c r="AX10" s="217" t="s">
        <v>258</v>
      </c>
      <c r="AY10" s="222" t="s">
        <v>256</v>
      </c>
      <c r="AZ10" s="225"/>
      <c r="BA10" s="217" t="s">
        <v>258</v>
      </c>
      <c r="BB10" s="223" t="s">
        <v>256</v>
      </c>
      <c r="BC10" s="224"/>
      <c r="BD10" s="8"/>
      <c r="BE10" s="217" t="s">
        <v>258</v>
      </c>
      <c r="BF10" s="223" t="s">
        <v>256</v>
      </c>
      <c r="BG10" s="224"/>
      <c r="BH10" s="8"/>
      <c r="BI10" s="217" t="s">
        <v>258</v>
      </c>
      <c r="BJ10" s="222" t="s">
        <v>256</v>
      </c>
    </row>
    <row r="11" customFormat="false" ht="15" hidden="false" customHeight="true" outlineLevel="0" collapsed="false">
      <c r="A11" s="131" t="s">
        <v>23</v>
      </c>
      <c r="B11" s="9"/>
      <c r="C11" s="221" t="s">
        <v>260</v>
      </c>
      <c r="D11" s="222"/>
      <c r="E11" s="8"/>
      <c r="F11" s="221" t="s">
        <v>260</v>
      </c>
      <c r="G11" s="223"/>
      <c r="H11" s="17"/>
      <c r="I11" s="217"/>
      <c r="J11" s="223"/>
      <c r="K11" s="221" t="s">
        <v>261</v>
      </c>
      <c r="L11" s="8"/>
      <c r="M11" s="217"/>
      <c r="N11" s="223"/>
      <c r="O11" s="221" t="s">
        <v>261</v>
      </c>
      <c r="P11" s="8"/>
      <c r="Q11" s="217"/>
      <c r="R11" s="223"/>
      <c r="S11" s="221" t="s">
        <v>261</v>
      </c>
      <c r="T11" s="8"/>
      <c r="U11" s="217"/>
      <c r="V11" s="223"/>
      <c r="W11" s="221" t="s">
        <v>261</v>
      </c>
      <c r="X11" s="8"/>
      <c r="Y11" s="217"/>
      <c r="Z11" s="223"/>
      <c r="AA11" s="221" t="s">
        <v>261</v>
      </c>
      <c r="AB11" s="8"/>
      <c r="AC11" s="217"/>
      <c r="AD11" s="223"/>
      <c r="AE11" s="221" t="s">
        <v>261</v>
      </c>
      <c r="AF11" s="8"/>
      <c r="AG11" s="217"/>
      <c r="AH11" s="223"/>
      <c r="AI11" s="221" t="s">
        <v>261</v>
      </c>
      <c r="AJ11" s="8"/>
      <c r="AK11" s="217"/>
      <c r="AL11" s="223"/>
      <c r="AM11" s="221" t="s">
        <v>261</v>
      </c>
      <c r="AN11" s="8"/>
      <c r="AO11" s="217"/>
      <c r="AP11" s="223"/>
      <c r="AQ11" s="189" t="s">
        <v>261</v>
      </c>
      <c r="AR11" s="221" t="s">
        <v>261</v>
      </c>
      <c r="AS11" s="8"/>
      <c r="AT11" s="7"/>
      <c r="AU11" s="223"/>
      <c r="AV11" s="221" t="s">
        <v>261</v>
      </c>
      <c r="AW11" s="8"/>
      <c r="AX11" s="217"/>
      <c r="AY11" s="222"/>
      <c r="AZ11" s="225"/>
      <c r="BA11" s="217"/>
      <c r="BB11" s="223"/>
      <c r="BC11" s="221" t="s">
        <v>261</v>
      </c>
      <c r="BD11" s="8"/>
      <c r="BE11" s="217"/>
      <c r="BF11" s="223"/>
      <c r="BG11" s="221" t="s">
        <v>261</v>
      </c>
      <c r="BH11" s="8"/>
      <c r="BI11" s="217"/>
      <c r="BJ11" s="222"/>
    </row>
    <row r="12" customFormat="false" ht="15" hidden="false" customHeight="true" outlineLevel="0" collapsed="false">
      <c r="A12" s="130" t="s">
        <v>24</v>
      </c>
      <c r="B12" s="9"/>
      <c r="C12" s="9"/>
      <c r="D12" s="222"/>
      <c r="E12" s="8"/>
      <c r="F12" s="226"/>
      <c r="G12" s="223"/>
      <c r="H12" s="8"/>
      <c r="I12" s="217"/>
      <c r="J12" s="223"/>
      <c r="L12" s="227" t="s">
        <v>262</v>
      </c>
      <c r="M12" s="217"/>
      <c r="N12" s="223"/>
      <c r="P12" s="227" t="s">
        <v>262</v>
      </c>
      <c r="Q12" s="217"/>
      <c r="R12" s="223"/>
      <c r="T12" s="227" t="s">
        <v>262</v>
      </c>
      <c r="U12" s="217"/>
      <c r="V12" s="223"/>
      <c r="X12" s="227" t="s">
        <v>262</v>
      </c>
      <c r="Y12" s="217"/>
      <c r="Z12" s="223"/>
      <c r="AB12" s="227" t="s">
        <v>262</v>
      </c>
      <c r="AC12" s="217"/>
      <c r="AD12" s="223"/>
      <c r="AF12" s="227" t="s">
        <v>262</v>
      </c>
      <c r="AG12" s="217"/>
      <c r="AH12" s="223"/>
      <c r="AJ12" s="227" t="s">
        <v>262</v>
      </c>
      <c r="AK12" s="217"/>
      <c r="AL12" s="223"/>
      <c r="AN12" s="227" t="s">
        <v>262</v>
      </c>
      <c r="AO12" s="217"/>
      <c r="AP12" s="223"/>
      <c r="AQ12" s="224"/>
      <c r="AR12" s="224"/>
      <c r="AS12" s="227" t="s">
        <v>262</v>
      </c>
      <c r="AT12" s="217" t="s">
        <v>263</v>
      </c>
      <c r="AU12" s="223"/>
      <c r="AW12" s="227" t="s">
        <v>262</v>
      </c>
      <c r="AX12" s="217"/>
      <c r="AY12" s="222"/>
      <c r="AZ12" s="227" t="s">
        <v>262</v>
      </c>
      <c r="BA12" s="217"/>
      <c r="BB12" s="223"/>
      <c r="BD12" s="227" t="s">
        <v>262</v>
      </c>
      <c r="BE12" s="217"/>
      <c r="BF12" s="223"/>
      <c r="BH12" s="227" t="s">
        <v>262</v>
      </c>
      <c r="BI12" s="217"/>
      <c r="BJ12" s="222"/>
    </row>
    <row r="13" customFormat="false" ht="14.25" hidden="false" customHeight="true" outlineLevel="0" collapsed="false">
      <c r="A13" s="131" t="s">
        <v>25</v>
      </c>
      <c r="B13" s="227" t="s">
        <v>262</v>
      </c>
      <c r="C13" s="9"/>
      <c r="D13" s="222"/>
      <c r="E13" s="227" t="s">
        <v>262</v>
      </c>
      <c r="F13" s="228"/>
      <c r="G13" s="223"/>
      <c r="H13" s="227" t="s">
        <v>262</v>
      </c>
      <c r="I13" s="221" t="s">
        <v>264</v>
      </c>
      <c r="J13" s="223"/>
      <c r="K13" s="224"/>
      <c r="L13" s="227"/>
      <c r="M13" s="8"/>
      <c r="N13" s="223"/>
      <c r="O13" s="224"/>
      <c r="P13" s="227"/>
      <c r="Q13" s="8"/>
      <c r="R13" s="223"/>
      <c r="S13" s="224"/>
      <c r="T13" s="227"/>
      <c r="U13" s="12"/>
      <c r="V13" s="223"/>
      <c r="W13" s="211"/>
      <c r="X13" s="227"/>
      <c r="Y13" s="8"/>
      <c r="Z13" s="223"/>
      <c r="AA13" s="224"/>
      <c r="AB13" s="227"/>
      <c r="AC13" s="8"/>
      <c r="AD13" s="223"/>
      <c r="AE13" s="224"/>
      <c r="AF13" s="227"/>
      <c r="AG13" s="8"/>
      <c r="AH13" s="223"/>
      <c r="AI13" s="224"/>
      <c r="AJ13" s="227"/>
      <c r="AK13" s="220"/>
      <c r="AL13" s="223"/>
      <c r="AM13" s="224"/>
      <c r="AN13" s="227"/>
      <c r="AO13" s="8"/>
      <c r="AP13" s="223"/>
      <c r="AS13" s="227"/>
      <c r="AT13" s="217"/>
      <c r="AU13" s="223"/>
      <c r="AV13" s="224"/>
      <c r="AW13" s="227"/>
      <c r="AX13" s="8"/>
      <c r="AY13" s="222"/>
      <c r="AZ13" s="227"/>
      <c r="BA13" s="8"/>
      <c r="BB13" s="223"/>
      <c r="BC13" s="224"/>
      <c r="BD13" s="227"/>
      <c r="BE13" s="8"/>
      <c r="BF13" s="223"/>
      <c r="BG13" s="224"/>
      <c r="BH13" s="227"/>
      <c r="BI13" s="8"/>
      <c r="BJ13" s="222"/>
    </row>
    <row r="14" customFormat="false" ht="17.25" hidden="false" customHeight="true" outlineLevel="0" collapsed="false">
      <c r="A14" s="229" t="s">
        <v>26</v>
      </c>
      <c r="B14" s="227"/>
      <c r="C14" s="9"/>
      <c r="D14" s="222"/>
      <c r="E14" s="227"/>
      <c r="F14" s="8"/>
      <c r="G14" s="223"/>
      <c r="H14" s="227"/>
      <c r="I14" s="214"/>
      <c r="J14" s="223"/>
      <c r="K14" s="224"/>
      <c r="M14" s="8"/>
      <c r="N14" s="223"/>
      <c r="O14" s="224"/>
      <c r="Q14" s="8"/>
      <c r="R14" s="223"/>
      <c r="S14" s="224"/>
      <c r="U14" s="12"/>
      <c r="V14" s="223"/>
      <c r="W14" s="211"/>
      <c r="Y14" s="8"/>
      <c r="Z14" s="223"/>
      <c r="AA14" s="224"/>
      <c r="AC14" s="8"/>
      <c r="AD14" s="223"/>
      <c r="AE14" s="224"/>
      <c r="AG14" s="8"/>
      <c r="AH14" s="223"/>
      <c r="AI14" s="224"/>
      <c r="AK14" s="220"/>
      <c r="AL14" s="223"/>
      <c r="AM14" s="224"/>
      <c r="AO14" s="8"/>
      <c r="AP14" s="223"/>
      <c r="AQ14" s="224"/>
      <c r="AR14" s="230"/>
      <c r="AT14" s="217"/>
      <c r="AU14" s="223"/>
      <c r="AV14" s="224"/>
      <c r="AX14" s="8"/>
      <c r="AY14" s="222"/>
      <c r="BA14" s="8"/>
      <c r="BB14" s="223"/>
      <c r="BC14" s="224"/>
      <c r="BE14" s="8"/>
      <c r="BF14" s="223"/>
      <c r="BG14" s="224"/>
      <c r="BI14" s="8"/>
      <c r="BJ14" s="222"/>
    </row>
    <row r="15" customFormat="false" ht="16.5" hidden="false" customHeight="true" outlineLevel="0" collapsed="false">
      <c r="A15" s="132" t="s">
        <v>27</v>
      </c>
      <c r="B15" s="9"/>
      <c r="C15" s="9"/>
      <c r="D15" s="222"/>
      <c r="E15" s="8"/>
      <c r="F15" s="8"/>
      <c r="G15" s="223"/>
      <c r="H15" s="8"/>
      <c r="I15" s="8"/>
      <c r="J15" s="223"/>
      <c r="K15" s="224"/>
      <c r="L15" s="8"/>
      <c r="M15" s="8"/>
      <c r="N15" s="223"/>
      <c r="O15" s="224"/>
      <c r="P15" s="8"/>
      <c r="Q15" s="8"/>
      <c r="R15" s="223"/>
      <c r="S15" s="224"/>
      <c r="T15" s="8"/>
      <c r="U15" s="12"/>
      <c r="V15" s="223"/>
      <c r="W15" s="211"/>
      <c r="X15" s="8"/>
      <c r="Y15" s="8"/>
      <c r="Z15" s="223"/>
      <c r="AA15" s="224"/>
      <c r="AB15" s="8"/>
      <c r="AC15" s="8"/>
      <c r="AD15" s="223"/>
      <c r="AE15" s="224"/>
      <c r="AF15" s="8"/>
      <c r="AG15" s="8"/>
      <c r="AH15" s="223"/>
      <c r="AI15" s="224"/>
      <c r="AJ15" s="231"/>
      <c r="AK15" s="8"/>
      <c r="AL15" s="223"/>
      <c r="AM15" s="224"/>
      <c r="AN15" s="8"/>
      <c r="AO15" s="8"/>
      <c r="AP15" s="223"/>
      <c r="AQ15" s="224"/>
      <c r="AR15" s="224"/>
      <c r="AS15" s="8"/>
      <c r="AT15" s="8"/>
      <c r="AU15" s="223"/>
      <c r="AV15" s="224"/>
      <c r="AW15" s="8"/>
      <c r="AX15" s="8"/>
      <c r="AY15" s="222"/>
      <c r="AZ15" s="8"/>
      <c r="BA15" s="8"/>
      <c r="BB15" s="223"/>
      <c r="BC15" s="224"/>
      <c r="BD15" s="8"/>
      <c r="BE15" s="8"/>
      <c r="BF15" s="223"/>
      <c r="BG15" s="224"/>
      <c r="BH15" s="8"/>
      <c r="BI15" s="8"/>
      <c r="BJ15" s="222"/>
    </row>
    <row r="16" customFormat="false" ht="18.75" hidden="false" customHeight="true" outlineLevel="0" collapsed="false"/>
    <row r="17" customFormat="false" ht="21" hidden="false" customHeight="true" outlineLevel="0" collapsed="false">
      <c r="A17" s="232" t="s">
        <v>265</v>
      </c>
      <c r="B17" s="232"/>
      <c r="C17" s="232"/>
      <c r="D17" s="232"/>
      <c r="E17" s="233" t="s">
        <v>266</v>
      </c>
      <c r="F17" s="234"/>
      <c r="G17" s="36"/>
      <c r="H17" s="235"/>
      <c r="I17" s="40"/>
      <c r="AC17" s="0" t="s">
        <v>93</v>
      </c>
      <c r="AL17" s="0" t="s">
        <v>267</v>
      </c>
    </row>
    <row r="18" customFormat="false" ht="18" hidden="false" customHeight="true" outlineLevel="0" collapsed="false">
      <c r="A18" s="117" t="s">
        <v>268</v>
      </c>
      <c r="B18" s="117"/>
      <c r="C18" s="117"/>
      <c r="D18" s="117"/>
      <c r="E18" s="233" t="s">
        <v>269</v>
      </c>
      <c r="G18" s="36"/>
      <c r="H18" s="235"/>
      <c r="I18" s="40"/>
    </row>
    <row r="19" customFormat="false" ht="21.75" hidden="false" customHeight="true" outlineLevel="0" collapsed="false">
      <c r="A19" s="236" t="s">
        <v>270</v>
      </c>
      <c r="B19" s="236"/>
      <c r="C19" s="236"/>
      <c r="D19" s="236"/>
      <c r="E19" s="205" t="s">
        <v>271</v>
      </c>
      <c r="F19" s="234"/>
      <c r="G19" s="44"/>
      <c r="H19" s="235"/>
      <c r="I19" s="40"/>
    </row>
    <row r="20" customFormat="false" ht="22.5" hidden="false" customHeight="true" outlineLevel="0" collapsed="false">
      <c r="A20" s="237" t="s">
        <v>272</v>
      </c>
      <c r="B20" s="237"/>
      <c r="C20" s="237"/>
      <c r="D20" s="237"/>
      <c r="E20" s="233" t="s">
        <v>266</v>
      </c>
      <c r="G20" s="36"/>
      <c r="H20" s="235"/>
      <c r="I20" s="40"/>
    </row>
    <row r="21" customFormat="false" ht="23.25" hidden="false" customHeight="true" outlineLevel="0" collapsed="false">
      <c r="A21" s="238" t="s">
        <v>273</v>
      </c>
      <c r="B21" s="238"/>
      <c r="C21" s="238"/>
      <c r="D21" s="238"/>
      <c r="E21" s="233" t="s">
        <v>274</v>
      </c>
      <c r="G21" s="36"/>
      <c r="H21" s="239"/>
      <c r="I21" s="40"/>
    </row>
    <row r="22" customFormat="false" ht="15" hidden="false" customHeight="false" outlineLevel="0" collapsed="false">
      <c r="A22" s="240" t="s">
        <v>275</v>
      </c>
      <c r="B22" s="240"/>
      <c r="C22" s="240"/>
      <c r="D22" s="240"/>
      <c r="E22" s="233" t="s">
        <v>266</v>
      </c>
      <c r="F22" s="234"/>
      <c r="G22" s="36"/>
      <c r="H22" s="239"/>
      <c r="I22" s="40"/>
    </row>
    <row r="23" customFormat="false" ht="15" hidden="false" customHeight="true" outlineLevel="0" collapsed="false">
      <c r="E23" s="141" t="s">
        <v>276</v>
      </c>
      <c r="G23" s="36"/>
      <c r="H23" s="241"/>
      <c r="I23" s="242"/>
    </row>
    <row r="24" customFormat="false" ht="15" hidden="false" customHeight="false" outlineLevel="0" collapsed="false">
      <c r="E24" s="141"/>
      <c r="G24" s="40"/>
      <c r="H24" s="241"/>
      <c r="I24" s="242"/>
    </row>
    <row r="25" customFormat="false" ht="15" hidden="false" customHeight="false" outlineLevel="0" collapsed="false">
      <c r="G25" s="40"/>
      <c r="H25" s="241"/>
      <c r="I25" s="242"/>
    </row>
    <row r="26" customFormat="false" ht="15" hidden="false" customHeight="false" outlineLevel="0" collapsed="false">
      <c r="G26" s="40"/>
      <c r="H26" s="44"/>
      <c r="I26" s="242"/>
    </row>
    <row r="27" customFormat="false" ht="15" hidden="false" customHeight="false" outlineLevel="0" collapsed="false">
      <c r="G27" s="40"/>
      <c r="H27" s="40"/>
      <c r="I27" s="242"/>
    </row>
    <row r="28" customFormat="false" ht="15" hidden="false" customHeight="false" outlineLevel="0" collapsed="false">
      <c r="G28" s="243"/>
      <c r="H28" s="40"/>
      <c r="I28" s="242"/>
    </row>
    <row r="29" customFormat="false" ht="15" hidden="false" customHeight="false" outlineLevel="0" collapsed="false">
      <c r="G29" s="243"/>
      <c r="H29" s="40"/>
      <c r="I29" s="242"/>
    </row>
    <row r="30" customFormat="false" ht="15" hidden="false" customHeight="false" outlineLevel="0" collapsed="false">
      <c r="G30" s="40"/>
      <c r="H30" s="40"/>
      <c r="I30" s="242"/>
    </row>
  </sheetData>
  <mergeCells count="93">
    <mergeCell ref="C2:C3"/>
    <mergeCell ref="F2:F3"/>
    <mergeCell ref="C4:C6"/>
    <mergeCell ref="F4:F6"/>
    <mergeCell ref="I4:I7"/>
    <mergeCell ref="M4:M7"/>
    <mergeCell ref="Q4:Q7"/>
    <mergeCell ref="U4:U7"/>
    <mergeCell ref="Y4:Y7"/>
    <mergeCell ref="AC4:AC7"/>
    <mergeCell ref="AG4:AG7"/>
    <mergeCell ref="AK4:AK7"/>
    <mergeCell ref="AO4:AO7"/>
    <mergeCell ref="AX4:AX7"/>
    <mergeCell ref="BA4:BA7"/>
    <mergeCell ref="BE4:BE7"/>
    <mergeCell ref="BI4:BI7"/>
    <mergeCell ref="AT6:AT9"/>
    <mergeCell ref="C7:C10"/>
    <mergeCell ref="F7:F10"/>
    <mergeCell ref="I8:I9"/>
    <mergeCell ref="M8:M9"/>
    <mergeCell ref="Q8:Q9"/>
    <mergeCell ref="U8:U9"/>
    <mergeCell ref="Y8:Y9"/>
    <mergeCell ref="AC8:AC9"/>
    <mergeCell ref="AG8:AG9"/>
    <mergeCell ref="AK8:AK9"/>
    <mergeCell ref="AO8:AO9"/>
    <mergeCell ref="AX8:AX9"/>
    <mergeCell ref="BA8:BA9"/>
    <mergeCell ref="BE8:BE9"/>
    <mergeCell ref="BI8:BI9"/>
    <mergeCell ref="D10:D15"/>
    <mergeCell ref="G10:G15"/>
    <mergeCell ref="I10:I12"/>
    <mergeCell ref="J10:J15"/>
    <mergeCell ref="M10:M12"/>
    <mergeCell ref="N10:N15"/>
    <mergeCell ref="Q10:Q12"/>
    <mergeCell ref="R10:R15"/>
    <mergeCell ref="U10:U12"/>
    <mergeCell ref="V10:V15"/>
    <mergeCell ref="Y10:Y12"/>
    <mergeCell ref="Z10:Z15"/>
    <mergeCell ref="AC10:AC12"/>
    <mergeCell ref="AD10:AD15"/>
    <mergeCell ref="AG10:AG12"/>
    <mergeCell ref="AH10:AH15"/>
    <mergeCell ref="AK10:AK12"/>
    <mergeCell ref="AL10:AL15"/>
    <mergeCell ref="AO10:AO12"/>
    <mergeCell ref="AP10:AP15"/>
    <mergeCell ref="AT10:AT11"/>
    <mergeCell ref="AU10:AU15"/>
    <mergeCell ref="AX10:AX12"/>
    <mergeCell ref="AY10:AY15"/>
    <mergeCell ref="BA10:BA12"/>
    <mergeCell ref="BB10:BB15"/>
    <mergeCell ref="BE10:BE12"/>
    <mergeCell ref="BF10:BF15"/>
    <mergeCell ref="BI10:BI12"/>
    <mergeCell ref="BJ10:BJ15"/>
    <mergeCell ref="L12:L13"/>
    <mergeCell ref="P12:P13"/>
    <mergeCell ref="T12:T13"/>
    <mergeCell ref="X12:X13"/>
    <mergeCell ref="AB12:AB13"/>
    <mergeCell ref="AF12:AF13"/>
    <mergeCell ref="AJ12:AJ13"/>
    <mergeCell ref="AN12:AN13"/>
    <mergeCell ref="AS12:AS13"/>
    <mergeCell ref="AT12:AT14"/>
    <mergeCell ref="AW12:AW13"/>
    <mergeCell ref="AZ12:AZ13"/>
    <mergeCell ref="BD12:BD13"/>
    <mergeCell ref="BH12:BH13"/>
    <mergeCell ref="B13:B14"/>
    <mergeCell ref="E13:E14"/>
    <mergeCell ref="H13:H14"/>
    <mergeCell ref="A17:D17"/>
    <mergeCell ref="H17:H20"/>
    <mergeCell ref="A18:D18"/>
    <mergeCell ref="A19:D19"/>
    <mergeCell ref="A20:D20"/>
    <mergeCell ref="A21:D21"/>
    <mergeCell ref="H21:H22"/>
    <mergeCell ref="A22:D22"/>
    <mergeCell ref="E23:E24"/>
    <mergeCell ref="H23:H25"/>
    <mergeCell ref="I23:I28"/>
    <mergeCell ref="G28:G29"/>
    <mergeCell ref="I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0"/>
  <sheetViews>
    <sheetView showFormulas="false" showGridLines="true" showRowColHeaders="true" showZeros="true" rightToLeft="false" tabSelected="false" showOutlineSymbols="true" defaultGridColor="true" view="normal" topLeftCell="AV1" colorId="64" zoomScale="80" zoomScaleNormal="80" zoomScalePageLayoutView="100" workbookViewId="0">
      <selection pane="topLeft" activeCell="BH10" activeCellId="0" sqref="BH10:B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5" min="5" style="0" width="10.85"/>
    <col collapsed="false" customWidth="true" hidden="false" outlineLevel="0" max="6" min="6" style="0" width="9.14"/>
    <col collapsed="false" customWidth="true" hidden="false" outlineLevel="0" max="10" min="10" style="0" width="9.14"/>
    <col collapsed="false" customWidth="true" hidden="false" outlineLevel="0" max="14" min="14" style="0" width="9.14"/>
    <col collapsed="false" customWidth="true" hidden="false" outlineLevel="0" max="18" min="18" style="0" width="9.14"/>
    <col collapsed="false" customWidth="true" hidden="false" outlineLevel="0" max="22" min="22" style="0" width="9.14"/>
    <col collapsed="false" customWidth="true" hidden="false" outlineLevel="0" max="26" min="26" style="0" width="9.14"/>
    <col collapsed="false" customWidth="true" hidden="false" outlineLevel="0" max="30" min="30" style="0" width="9.14"/>
    <col collapsed="false" customWidth="true" hidden="false" outlineLevel="0" max="34" min="34" style="0" width="9.14"/>
    <col collapsed="false" customWidth="true" hidden="false" outlineLevel="0" max="38" min="38" style="0" width="9.14"/>
    <col collapsed="false" customWidth="true" hidden="false" outlineLevel="0" max="42" min="42" style="0" width="9.14"/>
    <col collapsed="false" customWidth="true" hidden="false" outlineLevel="0" max="47" min="46" style="0" width="9.14"/>
    <col collapsed="false" customWidth="true" hidden="false" outlineLevel="0" max="51" min="51" style="0" width="9.14"/>
    <col collapsed="false" customWidth="true" hidden="false" outlineLevel="0" max="58" min="58" style="0" width="9.14"/>
    <col collapsed="false" customWidth="true" hidden="false" outlineLevel="0" max="62" min="62" style="0" width="9.14"/>
  </cols>
  <sheetData>
    <row r="1" customFormat="false" ht="16.5" hidden="false" customHeight="false" outlineLevel="0" collapsed="false">
      <c r="A1" s="1" t="s">
        <v>277</v>
      </c>
      <c r="B1" s="2" t="n">
        <v>45539</v>
      </c>
      <c r="C1" s="2" t="n">
        <v>45541</v>
      </c>
      <c r="D1" s="2" t="n">
        <v>45542</v>
      </c>
      <c r="E1" s="2" t="n">
        <v>45543</v>
      </c>
      <c r="F1" s="2" t="n">
        <v>45546</v>
      </c>
      <c r="G1" s="2" t="n">
        <v>45548</v>
      </c>
      <c r="H1" s="2" t="n">
        <v>45549</v>
      </c>
      <c r="I1" s="2" t="n">
        <v>45550</v>
      </c>
      <c r="J1" s="2" t="n">
        <v>45553</v>
      </c>
      <c r="K1" s="2" t="n">
        <v>45555</v>
      </c>
      <c r="L1" s="2" t="n">
        <v>45556</v>
      </c>
      <c r="M1" s="2" t="n">
        <v>45557</v>
      </c>
      <c r="N1" s="3" t="n">
        <v>45560</v>
      </c>
      <c r="O1" s="3" t="n">
        <v>45562</v>
      </c>
      <c r="P1" s="3" t="n">
        <v>45563</v>
      </c>
      <c r="Q1" s="3" t="n">
        <v>45564</v>
      </c>
      <c r="R1" s="3" t="n">
        <v>45567</v>
      </c>
      <c r="S1" s="3" t="n">
        <v>45569</v>
      </c>
      <c r="T1" s="3" t="n">
        <v>45570</v>
      </c>
      <c r="U1" s="3" t="n">
        <v>45571</v>
      </c>
      <c r="V1" s="3" t="n">
        <v>45574</v>
      </c>
      <c r="W1" s="3" t="n">
        <v>45576</v>
      </c>
      <c r="X1" s="3" t="n">
        <v>45577</v>
      </c>
      <c r="Y1" s="3" t="n">
        <v>45578</v>
      </c>
      <c r="Z1" s="3" t="n">
        <v>45581</v>
      </c>
      <c r="AA1" s="3" t="n">
        <v>45583</v>
      </c>
      <c r="AB1" s="3" t="n">
        <v>45584</v>
      </c>
      <c r="AC1" s="3" t="n">
        <v>45585</v>
      </c>
      <c r="AD1" s="3" t="n">
        <v>45588</v>
      </c>
      <c r="AE1" s="3" t="n">
        <v>45590</v>
      </c>
      <c r="AF1" s="3" t="n">
        <v>45591</v>
      </c>
      <c r="AG1" s="3" t="n">
        <v>45592</v>
      </c>
      <c r="AH1" s="3" t="n">
        <v>45602</v>
      </c>
      <c r="AI1" s="3" t="n">
        <v>45604</v>
      </c>
      <c r="AJ1" s="3" t="n">
        <v>45605</v>
      </c>
      <c r="AK1" s="3" t="n">
        <v>45606</v>
      </c>
      <c r="AL1" s="3" t="n">
        <v>45609</v>
      </c>
      <c r="AM1" s="3" t="n">
        <v>45611</v>
      </c>
      <c r="AN1" s="3" t="n">
        <v>45612</v>
      </c>
      <c r="AO1" s="3" t="n">
        <v>45613</v>
      </c>
      <c r="AP1" s="3" t="n">
        <v>45616</v>
      </c>
      <c r="AQ1" s="3" t="n">
        <v>45618</v>
      </c>
      <c r="AR1" s="3" t="n">
        <v>45619</v>
      </c>
      <c r="AS1" s="3" t="n">
        <v>45620</v>
      </c>
      <c r="AT1" s="3" t="n">
        <v>45623</v>
      </c>
      <c r="AU1" s="3" t="n">
        <v>45630</v>
      </c>
      <c r="AV1" s="3" t="n">
        <v>45632</v>
      </c>
      <c r="AW1" s="3" t="n">
        <v>45633</v>
      </c>
      <c r="AX1" s="3" t="n">
        <v>45634</v>
      </c>
      <c r="AY1" s="3" t="n">
        <v>45637</v>
      </c>
      <c r="AZ1" s="3" t="n">
        <v>45639</v>
      </c>
      <c r="BA1" s="3" t="n">
        <v>45640</v>
      </c>
      <c r="BB1" s="3" t="n">
        <v>45641</v>
      </c>
      <c r="BC1" s="3" t="n">
        <v>45660</v>
      </c>
      <c r="BD1" s="3" t="n">
        <v>45661</v>
      </c>
      <c r="BE1" s="3" t="n">
        <v>45662</v>
      </c>
      <c r="BF1" s="3" t="n">
        <v>45665</v>
      </c>
      <c r="BG1" s="3" t="n">
        <v>45667</v>
      </c>
      <c r="BH1" s="3" t="n">
        <v>45668</v>
      </c>
      <c r="BI1" s="3" t="n">
        <v>45669</v>
      </c>
      <c r="BJ1" s="3" t="n">
        <v>45672</v>
      </c>
      <c r="BK1" s="3" t="n">
        <v>45674</v>
      </c>
      <c r="BL1" s="3" t="n">
        <v>45675</v>
      </c>
      <c r="BM1" s="3" t="n">
        <v>45676</v>
      </c>
      <c r="BN1" s="52"/>
    </row>
    <row r="2" customFormat="false" ht="15" hidden="false" customHeight="true" outlineLevel="0" collapsed="false">
      <c r="A2" s="207" t="s">
        <v>1</v>
      </c>
      <c r="B2" s="5"/>
      <c r="C2" s="9"/>
      <c r="D2" s="7" t="s">
        <v>247</v>
      </c>
      <c r="E2" s="9"/>
      <c r="F2" s="8"/>
      <c r="G2" s="8"/>
      <c r="H2" s="7" t="s">
        <v>254</v>
      </c>
      <c r="I2" s="9"/>
      <c r="J2" s="211"/>
      <c r="K2" s="209"/>
      <c r="L2" s="12"/>
      <c r="M2" s="9"/>
      <c r="N2" s="8"/>
      <c r="O2" s="8"/>
      <c r="P2" s="176"/>
      <c r="Q2" s="9"/>
      <c r="R2" s="8"/>
      <c r="S2" s="8"/>
      <c r="T2" s="176"/>
      <c r="U2" s="9"/>
      <c r="V2" s="209"/>
      <c r="W2" s="8"/>
      <c r="X2" s="176"/>
      <c r="Y2" s="9"/>
      <c r="Z2" s="8"/>
      <c r="AA2" s="8"/>
      <c r="AB2" s="176"/>
      <c r="AC2" s="9"/>
      <c r="AD2" s="8"/>
      <c r="AE2" s="8"/>
      <c r="AF2" s="176"/>
      <c r="AG2" s="9"/>
      <c r="AH2" s="8"/>
      <c r="AI2" s="8"/>
      <c r="AJ2" s="244"/>
      <c r="AK2" s="9"/>
      <c r="AL2" s="8"/>
      <c r="AM2" s="8"/>
      <c r="AN2" s="176"/>
      <c r="AO2" s="9"/>
      <c r="AP2" s="209"/>
      <c r="AQ2" s="8"/>
      <c r="AR2" s="176"/>
      <c r="AS2" s="9"/>
      <c r="AT2" s="209"/>
      <c r="AU2" s="209"/>
      <c r="AV2" s="8"/>
      <c r="AW2" s="176"/>
      <c r="AX2" s="9"/>
      <c r="AY2" s="209"/>
      <c r="AZ2" s="8"/>
      <c r="BA2" s="176"/>
      <c r="BB2" s="9"/>
      <c r="BC2" s="209"/>
      <c r="BD2" s="176"/>
      <c r="BE2" s="9"/>
      <c r="BF2" s="209"/>
      <c r="BG2" s="209"/>
      <c r="BH2" s="176"/>
      <c r="BI2" s="9"/>
      <c r="BJ2" s="245"/>
      <c r="BK2" s="209"/>
      <c r="BL2" s="12"/>
      <c r="BM2" s="9"/>
    </row>
    <row r="3" customFormat="false" ht="15" hidden="false" customHeight="true" outlineLevel="0" collapsed="false">
      <c r="A3" s="124" t="s">
        <v>8</v>
      </c>
      <c r="B3" s="5"/>
      <c r="C3" s="9"/>
      <c r="D3" s="7"/>
      <c r="E3" s="9"/>
      <c r="F3" s="8"/>
      <c r="G3" s="12"/>
      <c r="H3" s="7"/>
      <c r="I3" s="9"/>
      <c r="J3" s="211"/>
      <c r="K3" s="212"/>
      <c r="L3" s="19" t="s">
        <v>278</v>
      </c>
      <c r="M3" s="9"/>
      <c r="N3" s="8"/>
      <c r="O3" s="12"/>
      <c r="P3" s="19" t="s">
        <v>278</v>
      </c>
      <c r="Q3" s="9"/>
      <c r="R3" s="8"/>
      <c r="S3" s="12"/>
      <c r="T3" s="19" t="s">
        <v>278</v>
      </c>
      <c r="U3" s="9"/>
      <c r="V3" s="214"/>
      <c r="W3" s="12"/>
      <c r="X3" s="19" t="s">
        <v>278</v>
      </c>
      <c r="Y3" s="9"/>
      <c r="Z3" s="8"/>
      <c r="AA3" s="12"/>
      <c r="AB3" s="19" t="s">
        <v>278</v>
      </c>
      <c r="AC3" s="9"/>
      <c r="AD3" s="8"/>
      <c r="AE3" s="12"/>
      <c r="AF3" s="19" t="s">
        <v>278</v>
      </c>
      <c r="AG3" s="9"/>
      <c r="AH3" s="8"/>
      <c r="AI3" s="12"/>
      <c r="AJ3" s="19" t="s">
        <v>278</v>
      </c>
      <c r="AK3" s="9"/>
      <c r="AL3" s="12"/>
      <c r="AM3" s="8"/>
      <c r="AN3" s="19" t="s">
        <v>278</v>
      </c>
      <c r="AO3" s="9"/>
      <c r="AP3" s="212"/>
      <c r="AQ3" s="8"/>
      <c r="AR3" s="19" t="s">
        <v>278</v>
      </c>
      <c r="AS3" s="9"/>
      <c r="AT3" s="212"/>
      <c r="AU3" s="212"/>
      <c r="AV3" s="8"/>
      <c r="AW3" s="19" t="s">
        <v>278</v>
      </c>
      <c r="AX3" s="9"/>
      <c r="AY3" s="212"/>
      <c r="AZ3" s="8"/>
      <c r="BA3" s="19" t="s">
        <v>278</v>
      </c>
      <c r="BB3" s="9"/>
      <c r="BC3" s="12"/>
      <c r="BD3" s="19" t="s">
        <v>278</v>
      </c>
      <c r="BE3" s="9"/>
      <c r="BF3" s="212"/>
      <c r="BG3" s="212"/>
      <c r="BH3" s="19" t="s">
        <v>278</v>
      </c>
      <c r="BI3" s="9"/>
      <c r="BJ3" s="245"/>
      <c r="BK3" s="212"/>
      <c r="BL3" s="19" t="s">
        <v>278</v>
      </c>
      <c r="BM3" s="9"/>
    </row>
    <row r="4" customFormat="false" ht="15" hidden="false" customHeight="true" outlineLevel="0" collapsed="false">
      <c r="A4" s="126" t="s">
        <v>9</v>
      </c>
      <c r="B4" s="5"/>
      <c r="C4" s="9"/>
      <c r="D4" s="217" t="s">
        <v>248</v>
      </c>
      <c r="E4" s="9"/>
      <c r="F4" s="8"/>
      <c r="G4" s="12"/>
      <c r="H4" s="217" t="s">
        <v>258</v>
      </c>
      <c r="I4" s="9"/>
      <c r="J4" s="211"/>
      <c r="K4" s="212"/>
      <c r="L4" s="19"/>
      <c r="M4" s="9"/>
      <c r="N4" s="8"/>
      <c r="O4" s="12"/>
      <c r="P4" s="19"/>
      <c r="Q4" s="9"/>
      <c r="R4" s="8"/>
      <c r="S4" s="12"/>
      <c r="T4" s="19"/>
      <c r="U4" s="9"/>
      <c r="V4" s="214"/>
      <c r="W4" s="12"/>
      <c r="X4" s="19"/>
      <c r="Y4" s="9"/>
      <c r="Z4" s="8"/>
      <c r="AA4" s="12"/>
      <c r="AB4" s="19"/>
      <c r="AC4" s="9"/>
      <c r="AD4" s="8"/>
      <c r="AE4" s="12"/>
      <c r="AF4" s="19"/>
      <c r="AG4" s="9"/>
      <c r="AH4" s="8"/>
      <c r="AI4" s="12"/>
      <c r="AJ4" s="19"/>
      <c r="AK4" s="9"/>
      <c r="AL4" s="12"/>
      <c r="AM4" s="8"/>
      <c r="AN4" s="19"/>
      <c r="AO4" s="9"/>
      <c r="AP4" s="212"/>
      <c r="AQ4" s="8"/>
      <c r="AR4" s="19"/>
      <c r="AS4" s="9"/>
      <c r="AT4" s="212"/>
      <c r="AU4" s="212"/>
      <c r="AV4" s="8"/>
      <c r="AW4" s="19"/>
      <c r="AX4" s="9"/>
      <c r="AY4" s="212"/>
      <c r="AZ4" s="8"/>
      <c r="BA4" s="19"/>
      <c r="BB4" s="9"/>
      <c r="BC4" s="12"/>
      <c r="BD4" s="19"/>
      <c r="BE4" s="9"/>
      <c r="BF4" s="212"/>
      <c r="BG4" s="212"/>
      <c r="BH4" s="19"/>
      <c r="BI4" s="9"/>
      <c r="BJ4" s="245"/>
      <c r="BK4" s="212"/>
      <c r="BL4" s="19"/>
      <c r="BM4" s="9"/>
    </row>
    <row r="5" customFormat="false" ht="15" hidden="false" customHeight="true" outlineLevel="0" collapsed="false">
      <c r="A5" s="126" t="s">
        <v>15</v>
      </c>
      <c r="B5" s="5"/>
      <c r="C5" s="9"/>
      <c r="D5" s="217"/>
      <c r="E5" s="9"/>
      <c r="F5" s="8"/>
      <c r="G5" s="17"/>
      <c r="H5" s="217"/>
      <c r="I5" s="9"/>
      <c r="J5" s="211"/>
      <c r="K5" s="212"/>
      <c r="L5" s="246" t="s">
        <v>279</v>
      </c>
      <c r="M5" s="9"/>
      <c r="N5" s="8"/>
      <c r="O5" s="17"/>
      <c r="P5" s="246" t="s">
        <v>279</v>
      </c>
      <c r="Q5" s="9"/>
      <c r="R5" s="8"/>
      <c r="S5" s="17"/>
      <c r="T5" s="246" t="s">
        <v>279</v>
      </c>
      <c r="U5" s="9"/>
      <c r="V5" s="214"/>
      <c r="W5" s="17"/>
      <c r="X5" s="246" t="s">
        <v>279</v>
      </c>
      <c r="Y5" s="9"/>
      <c r="Z5" s="8"/>
      <c r="AA5" s="17"/>
      <c r="AB5" s="246" t="s">
        <v>279</v>
      </c>
      <c r="AC5" s="9"/>
      <c r="AD5" s="8"/>
      <c r="AE5" s="17"/>
      <c r="AF5" s="246" t="s">
        <v>279</v>
      </c>
      <c r="AG5" s="9"/>
      <c r="AH5" s="8"/>
      <c r="AI5" s="17"/>
      <c r="AJ5" s="246" t="s">
        <v>279</v>
      </c>
      <c r="AK5" s="9"/>
      <c r="AL5" s="17"/>
      <c r="AM5" s="8"/>
      <c r="AN5" s="246" t="s">
        <v>279</v>
      </c>
      <c r="AO5" s="9"/>
      <c r="AP5" s="212"/>
      <c r="AQ5" s="8"/>
      <c r="AR5" s="246" t="s">
        <v>279</v>
      </c>
      <c r="AS5" s="9"/>
      <c r="AT5" s="212"/>
      <c r="AU5" s="212"/>
      <c r="AV5" s="8"/>
      <c r="AW5" s="246" t="s">
        <v>279</v>
      </c>
      <c r="AX5" s="9"/>
      <c r="AY5" s="212"/>
      <c r="AZ5" s="8"/>
      <c r="BA5" s="246" t="s">
        <v>279</v>
      </c>
      <c r="BB5" s="9"/>
      <c r="BC5" s="12"/>
      <c r="BD5" s="246" t="s">
        <v>279</v>
      </c>
      <c r="BE5" s="9"/>
      <c r="BF5" s="212"/>
      <c r="BG5" s="212"/>
      <c r="BH5" s="246" t="s">
        <v>279</v>
      </c>
      <c r="BI5" s="9"/>
      <c r="BJ5" s="245"/>
      <c r="BK5" s="212"/>
      <c r="BL5" s="246" t="s">
        <v>279</v>
      </c>
      <c r="BM5" s="9"/>
    </row>
    <row r="6" customFormat="false" ht="15" hidden="false" customHeight="true" outlineLevel="0" collapsed="false">
      <c r="A6" s="126" t="s">
        <v>16</v>
      </c>
      <c r="B6" s="5"/>
      <c r="C6" s="9"/>
      <c r="D6" s="217"/>
      <c r="E6" s="246" t="s">
        <v>256</v>
      </c>
      <c r="F6" s="8"/>
      <c r="G6" s="12"/>
      <c r="H6" s="217"/>
      <c r="I6" s="246" t="s">
        <v>256</v>
      </c>
      <c r="J6" s="211"/>
      <c r="K6" s="212"/>
      <c r="L6" s="246"/>
      <c r="M6" s="246" t="s">
        <v>256</v>
      </c>
      <c r="N6" s="8"/>
      <c r="O6" s="12"/>
      <c r="P6" s="246"/>
      <c r="Q6" s="246" t="s">
        <v>256</v>
      </c>
      <c r="R6" s="8"/>
      <c r="S6" s="12"/>
      <c r="T6" s="246"/>
      <c r="U6" s="246" t="s">
        <v>256</v>
      </c>
      <c r="V6" s="214"/>
      <c r="W6" s="12"/>
      <c r="X6" s="246"/>
      <c r="Y6" s="246" t="s">
        <v>256</v>
      </c>
      <c r="Z6" s="8"/>
      <c r="AA6" s="12"/>
      <c r="AB6" s="246"/>
      <c r="AC6" s="246" t="s">
        <v>256</v>
      </c>
      <c r="AD6" s="8"/>
      <c r="AE6" s="12"/>
      <c r="AF6" s="246"/>
      <c r="AG6" s="246" t="s">
        <v>256</v>
      </c>
      <c r="AH6" s="8"/>
      <c r="AI6" s="12"/>
      <c r="AJ6" s="246"/>
      <c r="AK6" s="246" t="s">
        <v>256</v>
      </c>
      <c r="AL6" s="12"/>
      <c r="AM6" s="8"/>
      <c r="AN6" s="246"/>
      <c r="AO6" s="246" t="s">
        <v>256</v>
      </c>
      <c r="AP6" s="212"/>
      <c r="AQ6" s="8"/>
      <c r="AR6" s="246"/>
      <c r="AS6" s="246" t="s">
        <v>256</v>
      </c>
      <c r="AT6" s="212"/>
      <c r="AU6" s="212"/>
      <c r="AV6" s="8"/>
      <c r="AW6" s="246"/>
      <c r="AX6" s="246" t="s">
        <v>256</v>
      </c>
      <c r="AY6" s="212"/>
      <c r="AZ6" s="8"/>
      <c r="BA6" s="246"/>
      <c r="BB6" s="246" t="s">
        <v>256</v>
      </c>
      <c r="BC6" s="12"/>
      <c r="BD6" s="246"/>
      <c r="BE6" s="246" t="s">
        <v>256</v>
      </c>
      <c r="BF6" s="212"/>
      <c r="BG6" s="212"/>
      <c r="BH6" s="246"/>
      <c r="BI6" s="246" t="s">
        <v>256</v>
      </c>
      <c r="BJ6" s="247"/>
      <c r="BK6" s="212"/>
      <c r="BL6" s="246"/>
      <c r="BM6" s="246" t="s">
        <v>256</v>
      </c>
    </row>
    <row r="7" customFormat="false" ht="15" hidden="false" customHeight="true" outlineLevel="0" collapsed="false">
      <c r="A7" s="126" t="s">
        <v>17</v>
      </c>
      <c r="B7" s="5"/>
      <c r="C7" s="9"/>
      <c r="D7" s="9"/>
      <c r="E7" s="246"/>
      <c r="F7" s="8"/>
      <c r="G7" s="12"/>
      <c r="H7" s="9"/>
      <c r="I7" s="246"/>
      <c r="J7" s="211"/>
      <c r="K7" s="212"/>
      <c r="M7" s="246"/>
      <c r="N7" s="8"/>
      <c r="O7" s="12"/>
      <c r="Q7" s="246"/>
      <c r="R7" s="8"/>
      <c r="S7" s="12"/>
      <c r="U7" s="246"/>
      <c r="V7" s="214"/>
      <c r="W7" s="12"/>
      <c r="Y7" s="246"/>
      <c r="Z7" s="8"/>
      <c r="AA7" s="12"/>
      <c r="AC7" s="246"/>
      <c r="AD7" s="8"/>
      <c r="AE7" s="12"/>
      <c r="AG7" s="246"/>
      <c r="AH7" s="8"/>
      <c r="AI7" s="12"/>
      <c r="AK7" s="246"/>
      <c r="AL7" s="12"/>
      <c r="AM7" s="8"/>
      <c r="AO7" s="246"/>
      <c r="AP7" s="212"/>
      <c r="AQ7" s="8"/>
      <c r="AS7" s="246"/>
      <c r="AT7" s="212"/>
      <c r="AU7" s="212"/>
      <c r="AV7" s="8"/>
      <c r="AW7" s="9"/>
      <c r="AX7" s="246"/>
      <c r="AY7" s="212"/>
      <c r="AZ7" s="8"/>
      <c r="BB7" s="246"/>
      <c r="BC7" s="12"/>
      <c r="BE7" s="246"/>
      <c r="BF7" s="212"/>
      <c r="BG7" s="8"/>
      <c r="BI7" s="246"/>
      <c r="BJ7" s="247"/>
      <c r="BK7" s="212"/>
      <c r="BM7" s="246"/>
    </row>
    <row r="8" customFormat="false" ht="15" hidden="false" customHeight="true" outlineLevel="0" collapsed="false">
      <c r="A8" s="126" t="s">
        <v>18</v>
      </c>
      <c r="B8" s="5"/>
      <c r="C8" s="9"/>
      <c r="D8" s="246" t="s">
        <v>279</v>
      </c>
      <c r="E8" s="177" t="s">
        <v>280</v>
      </c>
      <c r="F8" s="248"/>
      <c r="G8" s="12"/>
      <c r="H8" s="246" t="s">
        <v>279</v>
      </c>
      <c r="I8" s="177" t="s">
        <v>280</v>
      </c>
      <c r="J8" s="211"/>
      <c r="K8" s="212"/>
      <c r="L8" s="7" t="s">
        <v>254</v>
      </c>
      <c r="M8" s="177" t="s">
        <v>280</v>
      </c>
      <c r="N8" s="248"/>
      <c r="O8" s="12"/>
      <c r="P8" s="7" t="s">
        <v>254</v>
      </c>
      <c r="Q8" s="177" t="s">
        <v>280</v>
      </c>
      <c r="R8" s="248"/>
      <c r="S8" s="12"/>
      <c r="T8" s="7" t="s">
        <v>254</v>
      </c>
      <c r="U8" s="177" t="s">
        <v>280</v>
      </c>
      <c r="V8" s="248"/>
      <c r="W8" s="12"/>
      <c r="X8" s="7" t="s">
        <v>254</v>
      </c>
      <c r="Y8" s="177" t="s">
        <v>280</v>
      </c>
      <c r="Z8" s="248"/>
      <c r="AA8" s="12"/>
      <c r="AB8" s="7" t="s">
        <v>254</v>
      </c>
      <c r="AC8" s="177" t="s">
        <v>280</v>
      </c>
      <c r="AD8" s="248"/>
      <c r="AE8" s="12"/>
      <c r="AF8" s="7" t="s">
        <v>254</v>
      </c>
      <c r="AG8" s="177" t="s">
        <v>280</v>
      </c>
      <c r="AH8" s="248"/>
      <c r="AI8" s="12"/>
      <c r="AJ8" s="7" t="s">
        <v>254</v>
      </c>
      <c r="AK8" s="177" t="s">
        <v>280</v>
      </c>
      <c r="AL8" s="248"/>
      <c r="AM8" s="8"/>
      <c r="AN8" s="7" t="s">
        <v>254</v>
      </c>
      <c r="AO8" s="177" t="s">
        <v>280</v>
      </c>
      <c r="AP8" s="248"/>
      <c r="AQ8" s="8"/>
      <c r="AR8" s="7" t="s">
        <v>254</v>
      </c>
      <c r="AS8" s="177" t="s">
        <v>280</v>
      </c>
      <c r="AT8" s="248"/>
      <c r="AU8" s="248"/>
      <c r="AV8" s="8"/>
      <c r="AW8" s="9"/>
      <c r="AX8" s="249" t="s">
        <v>280</v>
      </c>
      <c r="AY8" s="248"/>
      <c r="AZ8" s="8"/>
      <c r="BA8" s="7" t="s">
        <v>254</v>
      </c>
      <c r="BB8" s="177" t="s">
        <v>280</v>
      </c>
      <c r="BC8" s="12"/>
      <c r="BD8" s="7" t="s">
        <v>254</v>
      </c>
      <c r="BE8" s="177" t="s">
        <v>280</v>
      </c>
      <c r="BF8" s="248"/>
      <c r="BG8" s="8"/>
      <c r="BH8" s="7" t="s">
        <v>254</v>
      </c>
      <c r="BI8" s="177" t="s">
        <v>280</v>
      </c>
      <c r="BJ8" s="250"/>
      <c r="BK8" s="220"/>
      <c r="BL8" s="7" t="s">
        <v>254</v>
      </c>
      <c r="BM8" s="177" t="s">
        <v>280</v>
      </c>
    </row>
    <row r="9" customFormat="false" ht="20.25" hidden="false" customHeight="true" outlineLevel="0" collapsed="false">
      <c r="A9" s="126" t="s">
        <v>20</v>
      </c>
      <c r="B9" s="5"/>
      <c r="C9" s="9"/>
      <c r="D9" s="246"/>
      <c r="E9" s="221" t="s">
        <v>255</v>
      </c>
      <c r="F9" s="248"/>
      <c r="G9" s="12"/>
      <c r="H9" s="246"/>
      <c r="I9" s="221" t="s">
        <v>255</v>
      </c>
      <c r="J9" s="211"/>
      <c r="K9" s="17"/>
      <c r="L9" s="7"/>
      <c r="M9" s="221" t="s">
        <v>255</v>
      </c>
      <c r="N9" s="248"/>
      <c r="O9" s="12"/>
      <c r="P9" s="7"/>
      <c r="Q9" s="221" t="s">
        <v>255</v>
      </c>
      <c r="R9" s="248"/>
      <c r="S9" s="12"/>
      <c r="T9" s="7"/>
      <c r="U9" s="221" t="s">
        <v>255</v>
      </c>
      <c r="V9" s="248"/>
      <c r="W9" s="12"/>
      <c r="X9" s="7"/>
      <c r="Y9" s="221" t="s">
        <v>255</v>
      </c>
      <c r="Z9" s="248"/>
      <c r="AA9" s="12"/>
      <c r="AB9" s="7"/>
      <c r="AC9" s="221" t="s">
        <v>255</v>
      </c>
      <c r="AD9" s="248"/>
      <c r="AE9" s="12"/>
      <c r="AF9" s="7"/>
      <c r="AG9" s="221" t="s">
        <v>255</v>
      </c>
      <c r="AH9" s="248"/>
      <c r="AI9" s="12"/>
      <c r="AJ9" s="7"/>
      <c r="AK9" s="221" t="s">
        <v>255</v>
      </c>
      <c r="AL9" s="248"/>
      <c r="AM9" s="8"/>
      <c r="AN9" s="7"/>
      <c r="AO9" s="221" t="s">
        <v>255</v>
      </c>
      <c r="AP9" s="248"/>
      <c r="AQ9" s="8"/>
      <c r="AR9" s="7"/>
      <c r="AS9" s="221" t="s">
        <v>255</v>
      </c>
      <c r="AT9" s="248"/>
      <c r="AU9" s="248"/>
      <c r="AV9" s="8"/>
      <c r="AW9" s="9"/>
      <c r="AX9" s="221" t="s">
        <v>255</v>
      </c>
      <c r="AY9" s="248"/>
      <c r="AZ9" s="8"/>
      <c r="BA9" s="7"/>
      <c r="BB9" s="221" t="s">
        <v>255</v>
      </c>
      <c r="BC9" s="12"/>
      <c r="BD9" s="7"/>
      <c r="BE9" s="221" t="s">
        <v>255</v>
      </c>
      <c r="BF9" s="248"/>
      <c r="BG9" s="8"/>
      <c r="BH9" s="7"/>
      <c r="BI9" s="221" t="s">
        <v>255</v>
      </c>
      <c r="BJ9" s="250"/>
      <c r="BK9" s="220"/>
      <c r="BL9" s="7"/>
      <c r="BM9" s="221" t="s">
        <v>255</v>
      </c>
    </row>
    <row r="10" customFormat="false" ht="15" hidden="false" customHeight="true" outlineLevel="0" collapsed="false">
      <c r="A10" s="129" t="s">
        <v>22</v>
      </c>
      <c r="B10" s="5"/>
      <c r="C10" s="9"/>
      <c r="D10" s="9"/>
      <c r="E10" s="19" t="s">
        <v>278</v>
      </c>
      <c r="F10" s="248"/>
      <c r="G10" s="8"/>
      <c r="H10" s="9"/>
      <c r="I10" s="19" t="s">
        <v>278</v>
      </c>
      <c r="J10" s="211"/>
      <c r="K10" s="17"/>
      <c r="L10" s="217" t="s">
        <v>258</v>
      </c>
      <c r="M10" s="12"/>
      <c r="N10" s="248"/>
      <c r="O10" s="8"/>
      <c r="P10" s="217" t="s">
        <v>258</v>
      </c>
      <c r="Q10" s="12"/>
      <c r="R10" s="248"/>
      <c r="S10" s="8"/>
      <c r="T10" s="217" t="s">
        <v>258</v>
      </c>
      <c r="U10" s="12"/>
      <c r="V10" s="248"/>
      <c r="W10" s="8"/>
      <c r="X10" s="217" t="s">
        <v>258</v>
      </c>
      <c r="Y10" s="12"/>
      <c r="Z10" s="248"/>
      <c r="AA10" s="8"/>
      <c r="AB10" s="217" t="s">
        <v>258</v>
      </c>
      <c r="AC10" s="12"/>
      <c r="AD10" s="248"/>
      <c r="AE10" s="8"/>
      <c r="AF10" s="217" t="s">
        <v>258</v>
      </c>
      <c r="AG10" s="12"/>
      <c r="AH10" s="248"/>
      <c r="AI10" s="8"/>
      <c r="AJ10" s="217" t="s">
        <v>258</v>
      </c>
      <c r="AK10" s="12"/>
      <c r="AL10" s="248"/>
      <c r="AM10" s="8"/>
      <c r="AN10" s="217" t="s">
        <v>258</v>
      </c>
      <c r="AO10" s="12"/>
      <c r="AP10" s="248"/>
      <c r="AQ10" s="8"/>
      <c r="AR10" s="217" t="s">
        <v>258</v>
      </c>
      <c r="AS10" s="12"/>
      <c r="AT10" s="248"/>
      <c r="AU10" s="248"/>
      <c r="AV10" s="8"/>
      <c r="AW10" s="7" t="s">
        <v>259</v>
      </c>
      <c r="AX10" s="12"/>
      <c r="AY10" s="248"/>
      <c r="AZ10" s="8"/>
      <c r="BA10" s="217" t="s">
        <v>258</v>
      </c>
      <c r="BB10" s="12"/>
      <c r="BC10" s="225"/>
      <c r="BD10" s="217" t="s">
        <v>258</v>
      </c>
      <c r="BE10" s="12"/>
      <c r="BF10" s="248"/>
      <c r="BG10" s="8"/>
      <c r="BH10" s="217" t="s">
        <v>258</v>
      </c>
      <c r="BI10" s="176"/>
      <c r="BJ10" s="250"/>
      <c r="BK10" s="220"/>
      <c r="BL10" s="217" t="s">
        <v>258</v>
      </c>
      <c r="BM10" s="12"/>
    </row>
    <row r="11" customFormat="false" ht="15" hidden="false" customHeight="false" outlineLevel="0" collapsed="false">
      <c r="A11" s="131" t="s">
        <v>23</v>
      </c>
      <c r="B11" s="71"/>
      <c r="C11" s="9"/>
      <c r="D11" s="9"/>
      <c r="E11" s="19"/>
      <c r="F11" s="248"/>
      <c r="G11" s="8"/>
      <c r="H11" s="9"/>
      <c r="I11" s="19"/>
      <c r="J11" s="211"/>
      <c r="K11" s="17"/>
      <c r="L11" s="217"/>
      <c r="M11" s="12"/>
      <c r="N11" s="248"/>
      <c r="O11" s="8"/>
      <c r="P11" s="217"/>
      <c r="Q11" s="12"/>
      <c r="R11" s="248"/>
      <c r="S11" s="8"/>
      <c r="T11" s="217"/>
      <c r="U11" s="12"/>
      <c r="V11" s="248"/>
      <c r="W11" s="8"/>
      <c r="X11" s="217"/>
      <c r="Y11" s="12"/>
      <c r="Z11" s="248"/>
      <c r="AA11" s="8"/>
      <c r="AB11" s="217"/>
      <c r="AC11" s="12"/>
      <c r="AD11" s="248"/>
      <c r="AE11" s="8"/>
      <c r="AF11" s="217"/>
      <c r="AG11" s="12"/>
      <c r="AH11" s="248"/>
      <c r="AI11" s="8"/>
      <c r="AJ11" s="217"/>
      <c r="AK11" s="12"/>
      <c r="AL11" s="248"/>
      <c r="AM11" s="8"/>
      <c r="AN11" s="217"/>
      <c r="AO11" s="12"/>
      <c r="AP11" s="248"/>
      <c r="AQ11" s="8"/>
      <c r="AR11" s="217"/>
      <c r="AS11" s="12"/>
      <c r="AT11" s="248"/>
      <c r="AU11" s="248"/>
      <c r="AV11" s="8"/>
      <c r="AW11" s="7"/>
      <c r="AX11" s="12"/>
      <c r="AY11" s="248"/>
      <c r="AZ11" s="8"/>
      <c r="BA11" s="217"/>
      <c r="BB11" s="12"/>
      <c r="BC11" s="225"/>
      <c r="BD11" s="217"/>
      <c r="BE11" s="12"/>
      <c r="BF11" s="248"/>
      <c r="BG11" s="251"/>
      <c r="BH11" s="217"/>
      <c r="BI11" s="12"/>
      <c r="BJ11" s="8"/>
      <c r="BK11" s="220"/>
      <c r="BL11" s="217"/>
      <c r="BM11" s="12"/>
    </row>
    <row r="12" customFormat="false" ht="15" hidden="false" customHeight="true" outlineLevel="0" collapsed="false">
      <c r="A12" s="130" t="s">
        <v>24</v>
      </c>
      <c r="B12" s="252" t="s">
        <v>256</v>
      </c>
      <c r="C12" s="9"/>
      <c r="D12" s="9"/>
      <c r="E12" s="9"/>
      <c r="F12" s="252" t="s">
        <v>256</v>
      </c>
      <c r="G12" s="8"/>
      <c r="H12" s="9"/>
      <c r="I12" s="9"/>
      <c r="J12" s="252" t="s">
        <v>256</v>
      </c>
      <c r="K12" s="8"/>
      <c r="L12" s="217"/>
      <c r="M12" s="9"/>
      <c r="N12" s="252" t="s">
        <v>256</v>
      </c>
      <c r="O12" s="227" t="s">
        <v>262</v>
      </c>
      <c r="P12" s="217"/>
      <c r="Q12" s="9"/>
      <c r="R12" s="252" t="s">
        <v>256</v>
      </c>
      <c r="S12" s="227" t="s">
        <v>262</v>
      </c>
      <c r="T12" s="217"/>
      <c r="U12" s="9"/>
      <c r="V12" s="252" t="s">
        <v>256</v>
      </c>
      <c r="W12" s="227" t="s">
        <v>262</v>
      </c>
      <c r="X12" s="217"/>
      <c r="Y12" s="9"/>
      <c r="Z12" s="252" t="s">
        <v>256</v>
      </c>
      <c r="AA12" s="227" t="s">
        <v>262</v>
      </c>
      <c r="AB12" s="217"/>
      <c r="AC12" s="9"/>
      <c r="AD12" s="252" t="s">
        <v>256</v>
      </c>
      <c r="AE12" s="227" t="s">
        <v>262</v>
      </c>
      <c r="AF12" s="217"/>
      <c r="AG12" s="9"/>
      <c r="AH12" s="252" t="s">
        <v>256</v>
      </c>
      <c r="AI12" s="227" t="s">
        <v>262</v>
      </c>
      <c r="AJ12" s="217"/>
      <c r="AK12" s="9"/>
      <c r="AL12" s="252" t="s">
        <v>256</v>
      </c>
      <c r="AM12" s="227" t="s">
        <v>262</v>
      </c>
      <c r="AN12" s="217"/>
      <c r="AO12" s="9"/>
      <c r="AP12" s="252" t="s">
        <v>256</v>
      </c>
      <c r="AQ12" s="227" t="s">
        <v>262</v>
      </c>
      <c r="AR12" s="217"/>
      <c r="AS12" s="9"/>
      <c r="AT12" s="252" t="s">
        <v>256</v>
      </c>
      <c r="AU12" s="252" t="s">
        <v>256</v>
      </c>
      <c r="AV12" s="227" t="s">
        <v>262</v>
      </c>
      <c r="AW12" s="217" t="s">
        <v>263</v>
      </c>
      <c r="AX12" s="9"/>
      <c r="AY12" s="252" t="s">
        <v>256</v>
      </c>
      <c r="AZ12" s="227" t="s">
        <v>262</v>
      </c>
      <c r="BA12" s="217"/>
      <c r="BB12" s="9"/>
      <c r="BC12" s="227" t="s">
        <v>262</v>
      </c>
      <c r="BD12" s="217"/>
      <c r="BE12" s="9"/>
      <c r="BF12" s="252" t="s">
        <v>256</v>
      </c>
      <c r="BG12" s="227" t="s">
        <v>262</v>
      </c>
      <c r="BH12" s="217"/>
      <c r="BI12" s="9"/>
      <c r="BJ12" s="252" t="s">
        <v>256</v>
      </c>
      <c r="BK12" s="227" t="s">
        <v>262</v>
      </c>
      <c r="BL12" s="217"/>
      <c r="BM12" s="9"/>
    </row>
    <row r="13" customFormat="false" ht="15" hidden="false" customHeight="true" outlineLevel="0" collapsed="false">
      <c r="A13" s="131" t="s">
        <v>25</v>
      </c>
      <c r="B13" s="252"/>
      <c r="C13" s="227" t="s">
        <v>262</v>
      </c>
      <c r="D13" s="9"/>
      <c r="E13" s="9"/>
      <c r="F13" s="252"/>
      <c r="G13" s="227" t="s">
        <v>262</v>
      </c>
      <c r="H13" s="9"/>
      <c r="I13" s="9"/>
      <c r="J13" s="252"/>
      <c r="K13" s="227" t="s">
        <v>262</v>
      </c>
      <c r="L13" s="9"/>
      <c r="M13" s="9"/>
      <c r="N13" s="252"/>
      <c r="O13" s="227"/>
      <c r="P13" s="9"/>
      <c r="Q13" s="9"/>
      <c r="R13" s="252"/>
      <c r="S13" s="227"/>
      <c r="T13" s="9"/>
      <c r="U13" s="9"/>
      <c r="V13" s="252"/>
      <c r="W13" s="227"/>
      <c r="X13" s="9"/>
      <c r="Y13" s="9"/>
      <c r="Z13" s="252"/>
      <c r="AA13" s="227"/>
      <c r="AB13" s="9"/>
      <c r="AC13" s="9"/>
      <c r="AD13" s="252"/>
      <c r="AE13" s="227"/>
      <c r="AF13" s="9"/>
      <c r="AG13" s="9"/>
      <c r="AH13" s="252"/>
      <c r="AI13" s="227"/>
      <c r="AJ13" s="9"/>
      <c r="AK13" s="9"/>
      <c r="AL13" s="252"/>
      <c r="AM13" s="227"/>
      <c r="AN13" s="9"/>
      <c r="AO13" s="9"/>
      <c r="AP13" s="252"/>
      <c r="AQ13" s="227"/>
      <c r="AR13" s="9"/>
      <c r="AS13" s="9"/>
      <c r="AT13" s="252"/>
      <c r="AU13" s="252"/>
      <c r="AV13" s="227"/>
      <c r="AW13" s="217"/>
      <c r="AX13" s="9"/>
      <c r="AY13" s="252"/>
      <c r="AZ13" s="227"/>
      <c r="BA13" s="9"/>
      <c r="BB13" s="9"/>
      <c r="BC13" s="227"/>
      <c r="BD13" s="9"/>
      <c r="BE13" s="9"/>
      <c r="BF13" s="252"/>
      <c r="BG13" s="227"/>
      <c r="BH13" s="9"/>
      <c r="BI13" s="9"/>
      <c r="BJ13" s="252"/>
      <c r="BK13" s="227"/>
      <c r="BL13" s="9"/>
      <c r="BM13" s="9"/>
    </row>
    <row r="14" customFormat="false" ht="15" hidden="false" customHeight="true" outlineLevel="0" collapsed="false">
      <c r="A14" s="229" t="s">
        <v>26</v>
      </c>
      <c r="B14" s="53" t="s">
        <v>281</v>
      </c>
      <c r="C14" s="227"/>
      <c r="D14" s="9"/>
      <c r="E14" s="9"/>
      <c r="F14" s="53" t="s">
        <v>281</v>
      </c>
      <c r="G14" s="227"/>
      <c r="H14" s="9"/>
      <c r="I14" s="9"/>
      <c r="J14" s="53" t="s">
        <v>281</v>
      </c>
      <c r="K14" s="227"/>
      <c r="L14" s="9"/>
      <c r="M14" s="9"/>
      <c r="N14" s="53" t="s">
        <v>281</v>
      </c>
      <c r="P14" s="9"/>
      <c r="Q14" s="9"/>
      <c r="R14" s="53" t="s">
        <v>281</v>
      </c>
      <c r="T14" s="9"/>
      <c r="U14" s="9"/>
      <c r="V14" s="53" t="s">
        <v>281</v>
      </c>
      <c r="X14" s="9"/>
      <c r="Y14" s="9"/>
      <c r="Z14" s="53" t="s">
        <v>281</v>
      </c>
      <c r="AB14" s="9"/>
      <c r="AC14" s="9"/>
      <c r="AD14" s="53" t="s">
        <v>281</v>
      </c>
      <c r="AF14" s="9"/>
      <c r="AG14" s="9"/>
      <c r="AH14" s="53" t="s">
        <v>281</v>
      </c>
      <c r="AJ14" s="9"/>
      <c r="AK14" s="9"/>
      <c r="AL14" s="53" t="s">
        <v>281</v>
      </c>
      <c r="AN14" s="9"/>
      <c r="AO14" s="9"/>
      <c r="AP14" s="53" t="s">
        <v>281</v>
      </c>
      <c r="AR14" s="9"/>
      <c r="AS14" s="9"/>
      <c r="AT14" s="53" t="s">
        <v>281</v>
      </c>
      <c r="AU14" s="53" t="s">
        <v>281</v>
      </c>
      <c r="AW14" s="217"/>
      <c r="AX14" s="9"/>
      <c r="AY14" s="53" t="s">
        <v>281</v>
      </c>
      <c r="BA14" s="9"/>
      <c r="BB14" s="9"/>
      <c r="BD14" s="9"/>
      <c r="BE14" s="9"/>
      <c r="BF14" s="53" t="s">
        <v>281</v>
      </c>
      <c r="BH14" s="9"/>
      <c r="BI14" s="9"/>
      <c r="BJ14" s="53" t="s">
        <v>281</v>
      </c>
      <c r="BL14" s="9"/>
      <c r="BM14" s="9"/>
    </row>
    <row r="15" customFormat="false" ht="15" hidden="false" customHeight="false" outlineLevel="0" collapsed="false">
      <c r="A15" s="132" t="s">
        <v>27</v>
      </c>
      <c r="B15" s="53"/>
      <c r="C15" s="9"/>
      <c r="D15" s="9"/>
      <c r="E15" s="9"/>
      <c r="F15" s="53"/>
      <c r="G15" s="8"/>
      <c r="H15" s="9"/>
      <c r="I15" s="9"/>
      <c r="J15" s="53"/>
      <c r="K15" s="8"/>
      <c r="L15" s="9"/>
      <c r="M15" s="9"/>
      <c r="N15" s="53"/>
      <c r="O15" s="8"/>
      <c r="P15" s="9"/>
      <c r="Q15" s="9"/>
      <c r="R15" s="53"/>
      <c r="S15" s="8"/>
      <c r="T15" s="9"/>
      <c r="U15" s="9"/>
      <c r="V15" s="53"/>
      <c r="W15" s="8"/>
      <c r="X15" s="9"/>
      <c r="Y15" s="9"/>
      <c r="Z15" s="53"/>
      <c r="AA15" s="8"/>
      <c r="AB15" s="9"/>
      <c r="AC15" s="9"/>
      <c r="AD15" s="53"/>
      <c r="AE15" s="8"/>
      <c r="AF15" s="9"/>
      <c r="AG15" s="9"/>
      <c r="AH15" s="53"/>
      <c r="AI15" s="8"/>
      <c r="AJ15" s="9"/>
      <c r="AK15" s="9"/>
      <c r="AL15" s="53"/>
      <c r="AM15" s="231"/>
      <c r="AN15" s="9"/>
      <c r="AO15" s="9"/>
      <c r="AP15" s="53"/>
      <c r="AQ15" s="8"/>
      <c r="AR15" s="9"/>
      <c r="AS15" s="9"/>
      <c r="AT15" s="53"/>
      <c r="AU15" s="53"/>
      <c r="AV15" s="8"/>
      <c r="AW15" s="9"/>
      <c r="AX15" s="9"/>
      <c r="AY15" s="53"/>
      <c r="AZ15" s="8"/>
      <c r="BA15" s="9"/>
      <c r="BB15" s="9"/>
      <c r="BC15" s="8"/>
      <c r="BD15" s="9"/>
      <c r="BE15" s="9"/>
      <c r="BF15" s="53"/>
      <c r="BG15" s="253"/>
      <c r="BH15" s="9"/>
      <c r="BI15" s="9"/>
      <c r="BJ15" s="53"/>
      <c r="BK15" s="220"/>
      <c r="BL15" s="9"/>
      <c r="BM15" s="9"/>
    </row>
    <row r="17" customFormat="false" ht="21.75" hidden="false" customHeight="true" outlineLevel="0" collapsed="false">
      <c r="A17" s="232" t="s">
        <v>265</v>
      </c>
      <c r="B17" s="232"/>
      <c r="C17" s="232"/>
      <c r="D17" s="232"/>
      <c r="E17" s="233" t="s">
        <v>266</v>
      </c>
      <c r="F17" s="104"/>
      <c r="H17" s="234"/>
    </row>
    <row r="18" customFormat="false" ht="38.25" hidden="false" customHeight="true" outlineLevel="0" collapsed="false">
      <c r="A18" s="236" t="s">
        <v>270</v>
      </c>
      <c r="B18" s="236"/>
      <c r="C18" s="236"/>
      <c r="D18" s="236"/>
      <c r="E18" s="205" t="s">
        <v>271</v>
      </c>
      <c r="F18" s="104"/>
      <c r="G18" s="36"/>
      <c r="H18" s="235"/>
      <c r="I18" s="40"/>
      <c r="J18" s="40"/>
    </row>
    <row r="19" customFormat="false" ht="22.5" hidden="false" customHeight="true" outlineLevel="0" collapsed="false">
      <c r="A19" s="237" t="s">
        <v>272</v>
      </c>
      <c r="B19" s="237"/>
      <c r="C19" s="237"/>
      <c r="D19" s="237"/>
      <c r="E19" s="254" t="s">
        <v>282</v>
      </c>
      <c r="F19" s="104"/>
      <c r="G19" s="44"/>
      <c r="H19" s="235"/>
      <c r="I19" s="40"/>
      <c r="J19" s="40"/>
    </row>
    <row r="20" customFormat="false" ht="24" hidden="false" customHeight="true" outlineLevel="0" collapsed="false">
      <c r="A20" s="201" t="s">
        <v>283</v>
      </c>
      <c r="B20" s="201"/>
      <c r="C20" s="201"/>
      <c r="D20" s="201"/>
      <c r="E20" s="233" t="s">
        <v>274</v>
      </c>
      <c r="F20" s="104"/>
      <c r="G20" s="36"/>
      <c r="H20" s="235"/>
      <c r="I20" s="40"/>
      <c r="J20" s="40"/>
    </row>
    <row r="21" customFormat="false" ht="26.25" hidden="false" customHeight="true" outlineLevel="0" collapsed="false">
      <c r="A21" s="255" t="s">
        <v>284</v>
      </c>
      <c r="B21" s="255"/>
      <c r="C21" s="255"/>
      <c r="D21" s="255"/>
      <c r="E21" s="254" t="s">
        <v>282</v>
      </c>
      <c r="F21" s="104"/>
      <c r="G21" s="36"/>
      <c r="H21" s="239"/>
      <c r="I21" s="40"/>
      <c r="J21" s="40"/>
    </row>
    <row r="22" customFormat="false" ht="27" hidden="false" customHeight="true" outlineLevel="0" collapsed="false">
      <c r="A22" s="256" t="s">
        <v>285</v>
      </c>
      <c r="B22" s="256"/>
      <c r="C22" s="256"/>
      <c r="D22" s="256"/>
      <c r="E22" s="233" t="s">
        <v>266</v>
      </c>
      <c r="F22" s="104"/>
      <c r="G22" s="36"/>
      <c r="H22" s="239"/>
      <c r="I22" s="40"/>
      <c r="J22" s="40"/>
    </row>
    <row r="23" customFormat="false" ht="27" hidden="false" customHeight="true" outlineLevel="0" collapsed="false">
      <c r="A23" s="257" t="s">
        <v>281</v>
      </c>
      <c r="B23" s="257"/>
      <c r="C23" s="257"/>
      <c r="D23" s="257"/>
      <c r="E23" s="254" t="s">
        <v>266</v>
      </c>
      <c r="F23" s="104"/>
      <c r="G23" s="36"/>
      <c r="H23" s="241"/>
      <c r="I23" s="242"/>
      <c r="J23" s="40"/>
    </row>
    <row r="24" customFormat="false" ht="15" hidden="false" customHeight="true" outlineLevel="0" collapsed="false">
      <c r="A24" s="240" t="s">
        <v>275</v>
      </c>
      <c r="B24" s="240"/>
      <c r="C24" s="240"/>
      <c r="D24" s="240"/>
      <c r="E24" s="233" t="s">
        <v>266</v>
      </c>
      <c r="F24" s="104"/>
      <c r="G24" s="40"/>
      <c r="H24" s="241"/>
      <c r="I24" s="242"/>
      <c r="J24" s="40"/>
    </row>
    <row r="25" customFormat="false" ht="15" hidden="false" customHeight="false" outlineLevel="0" collapsed="false">
      <c r="E25" s="258" t="s">
        <v>276</v>
      </c>
      <c r="G25" s="40"/>
      <c r="H25" s="241"/>
      <c r="I25" s="242"/>
      <c r="J25" s="40"/>
    </row>
    <row r="26" customFormat="false" ht="15" hidden="false" customHeight="false" outlineLevel="0" collapsed="false">
      <c r="G26" s="40"/>
      <c r="H26" s="44"/>
      <c r="I26" s="242"/>
      <c r="J26" s="40"/>
    </row>
    <row r="27" customFormat="false" ht="15" hidden="false" customHeight="false" outlineLevel="0" collapsed="false">
      <c r="G27" s="40"/>
      <c r="H27" s="40"/>
      <c r="I27" s="242"/>
      <c r="J27" s="40"/>
    </row>
    <row r="28" customFormat="false" ht="15" hidden="false" customHeight="false" outlineLevel="0" collapsed="false">
      <c r="G28" s="243"/>
      <c r="H28" s="40"/>
      <c r="I28" s="242"/>
      <c r="J28" s="40"/>
    </row>
    <row r="29" customFormat="false" ht="15" hidden="false" customHeight="false" outlineLevel="0" collapsed="false">
      <c r="G29" s="243"/>
      <c r="H29" s="40"/>
      <c r="I29" s="242"/>
      <c r="J29" s="40"/>
    </row>
    <row r="30" customFormat="false" ht="15" hidden="false" customHeight="false" outlineLevel="0" collapsed="false">
      <c r="G30" s="40"/>
      <c r="H30" s="40"/>
      <c r="I30" s="242"/>
      <c r="J30" s="40"/>
    </row>
  </sheetData>
  <mergeCells count="142">
    <mergeCell ref="D2:D3"/>
    <mergeCell ref="H2:H3"/>
    <mergeCell ref="L3:L4"/>
    <mergeCell ref="P3:P4"/>
    <mergeCell ref="T3:T4"/>
    <mergeCell ref="X3:X4"/>
    <mergeCell ref="AB3:AB4"/>
    <mergeCell ref="AF3:AF4"/>
    <mergeCell ref="AJ3:AJ4"/>
    <mergeCell ref="AN3:AN4"/>
    <mergeCell ref="AR3:AR4"/>
    <mergeCell ref="AW3:AW4"/>
    <mergeCell ref="BA3:BA4"/>
    <mergeCell ref="BD3:BD4"/>
    <mergeCell ref="BH3:BH4"/>
    <mergeCell ref="BL3:BL4"/>
    <mergeCell ref="D4:D6"/>
    <mergeCell ref="H4:H6"/>
    <mergeCell ref="L5:L6"/>
    <mergeCell ref="P5:P6"/>
    <mergeCell ref="T5:T6"/>
    <mergeCell ref="X5:X6"/>
    <mergeCell ref="AB5:AB6"/>
    <mergeCell ref="AF5:AF6"/>
    <mergeCell ref="AJ5:AJ6"/>
    <mergeCell ref="AN5:AN6"/>
    <mergeCell ref="AR5:AR6"/>
    <mergeCell ref="AW5:AW6"/>
    <mergeCell ref="BA5:BA6"/>
    <mergeCell ref="BD5:BD6"/>
    <mergeCell ref="BH5:BH6"/>
    <mergeCell ref="BL5:BL6"/>
    <mergeCell ref="E6:E7"/>
    <mergeCell ref="I6:I7"/>
    <mergeCell ref="M6:M7"/>
    <mergeCell ref="Q6:Q7"/>
    <mergeCell ref="U6:U7"/>
    <mergeCell ref="Y6:Y7"/>
    <mergeCell ref="AC6:AC7"/>
    <mergeCell ref="AG6:AG7"/>
    <mergeCell ref="AK6:AK7"/>
    <mergeCell ref="AO6:AO7"/>
    <mergeCell ref="AS6:AS7"/>
    <mergeCell ref="AX6:AX7"/>
    <mergeCell ref="BB6:BB7"/>
    <mergeCell ref="BE6:BE7"/>
    <mergeCell ref="BI6:BI7"/>
    <mergeCell ref="BM6:BM7"/>
    <mergeCell ref="D8:D9"/>
    <mergeCell ref="H8:H9"/>
    <mergeCell ref="L8:L9"/>
    <mergeCell ref="P8:P9"/>
    <mergeCell ref="T8:T9"/>
    <mergeCell ref="X8:X9"/>
    <mergeCell ref="AB8:AB9"/>
    <mergeCell ref="AF8:AF9"/>
    <mergeCell ref="AJ8:AJ9"/>
    <mergeCell ref="AN8:AN9"/>
    <mergeCell ref="AR8:AR9"/>
    <mergeCell ref="BA8:BA9"/>
    <mergeCell ref="BD8:BD9"/>
    <mergeCell ref="BH8:BH9"/>
    <mergeCell ref="BL8:BL9"/>
    <mergeCell ref="E10:E11"/>
    <mergeCell ref="I10:I11"/>
    <mergeCell ref="L10:L12"/>
    <mergeCell ref="P10:P12"/>
    <mergeCell ref="T10:T12"/>
    <mergeCell ref="X10:X12"/>
    <mergeCell ref="AB10:AB12"/>
    <mergeCell ref="AF10:AF12"/>
    <mergeCell ref="AJ10:AJ12"/>
    <mergeCell ref="AN10:AN12"/>
    <mergeCell ref="AR10:AR12"/>
    <mergeCell ref="AW10:AW11"/>
    <mergeCell ref="BA10:BA12"/>
    <mergeCell ref="BD10:BD12"/>
    <mergeCell ref="BH10:BH12"/>
    <mergeCell ref="BL10:BL12"/>
    <mergeCell ref="B12:B13"/>
    <mergeCell ref="F12:F13"/>
    <mergeCell ref="J12:J13"/>
    <mergeCell ref="N12:N13"/>
    <mergeCell ref="O12:O13"/>
    <mergeCell ref="R12:R13"/>
    <mergeCell ref="S12:S13"/>
    <mergeCell ref="V12:V13"/>
    <mergeCell ref="W12:W13"/>
    <mergeCell ref="Z12:Z13"/>
    <mergeCell ref="AA12:AA13"/>
    <mergeCell ref="AD12:AD13"/>
    <mergeCell ref="AE12:AE13"/>
    <mergeCell ref="AH12:AH13"/>
    <mergeCell ref="AI12:AI13"/>
    <mergeCell ref="AL12:AL13"/>
    <mergeCell ref="AM12:AM13"/>
    <mergeCell ref="AP12:AP13"/>
    <mergeCell ref="AQ12:AQ13"/>
    <mergeCell ref="AT12:AT13"/>
    <mergeCell ref="AU12:AU13"/>
    <mergeCell ref="AV12:AV13"/>
    <mergeCell ref="AW12:AW14"/>
    <mergeCell ref="AY12:AY13"/>
    <mergeCell ref="AZ12:AZ13"/>
    <mergeCell ref="BC12:BC13"/>
    <mergeCell ref="BF12:BF13"/>
    <mergeCell ref="BG12:BG13"/>
    <mergeCell ref="BJ12:BJ13"/>
    <mergeCell ref="BK12:BK13"/>
    <mergeCell ref="C13:C14"/>
    <mergeCell ref="G13:G14"/>
    <mergeCell ref="K13:K14"/>
    <mergeCell ref="B14:B15"/>
    <mergeCell ref="F14:F15"/>
    <mergeCell ref="J14:J15"/>
    <mergeCell ref="N14:N15"/>
    <mergeCell ref="R14:R15"/>
    <mergeCell ref="V14:V15"/>
    <mergeCell ref="Z14:Z15"/>
    <mergeCell ref="AD14:AD15"/>
    <mergeCell ref="AH14:AH15"/>
    <mergeCell ref="AL14:AL15"/>
    <mergeCell ref="AP14:AP15"/>
    <mergeCell ref="AT14:AT15"/>
    <mergeCell ref="AU14:AU15"/>
    <mergeCell ref="AY14:AY15"/>
    <mergeCell ref="BF14:BF15"/>
    <mergeCell ref="BJ14:BJ15"/>
    <mergeCell ref="A17:D17"/>
    <mergeCell ref="A18:D18"/>
    <mergeCell ref="H18:H20"/>
    <mergeCell ref="A19:D19"/>
    <mergeCell ref="A20:D20"/>
    <mergeCell ref="A21:D21"/>
    <mergeCell ref="H21:H22"/>
    <mergeCell ref="A22:D22"/>
    <mergeCell ref="A23:D23"/>
    <mergeCell ref="H23:H25"/>
    <mergeCell ref="I23:I28"/>
    <mergeCell ref="A24:D24"/>
    <mergeCell ref="G28:G29"/>
    <mergeCell ref="I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2" activeCellId="0" sqref="AP2:AP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8" min="8" style="0" width="9.14"/>
    <col collapsed="false" customWidth="true" hidden="false" outlineLevel="0" max="11" min="11" style="0" width="9.14"/>
    <col collapsed="false" customWidth="true" hidden="false" outlineLevel="0" max="14" min="14" style="0" width="9.14"/>
    <col collapsed="false" customWidth="true" hidden="false" outlineLevel="0" max="17" min="17" style="0" width="9.14"/>
    <col collapsed="false" customWidth="true" hidden="false" outlineLevel="0" max="20" min="20" style="0" width="9.14"/>
    <col collapsed="false" customWidth="true" hidden="false" outlineLevel="0" max="23" min="23" style="0" width="9.14"/>
    <col collapsed="false" customWidth="true" hidden="false" outlineLevel="0" max="28" min="28" style="0" width="9.14"/>
    <col collapsed="false" customWidth="true" hidden="false" outlineLevel="0" max="30" min="30" style="0" width="9.14"/>
    <col collapsed="false" customWidth="true" hidden="false" outlineLevel="0" max="33" min="33" style="0" width="9.14"/>
    <col collapsed="false" customWidth="true" hidden="false" outlineLevel="0" max="44" min="42" style="0" width="9.14"/>
    <col collapsed="false" customWidth="true" hidden="false" outlineLevel="0" max="46" min="46" style="0" width="9.14"/>
  </cols>
  <sheetData>
    <row r="1" customFormat="false" ht="16.5" hidden="false" customHeight="false" outlineLevel="0" collapsed="false">
      <c r="A1" s="1" t="s">
        <v>286</v>
      </c>
      <c r="B1" s="2" t="n">
        <v>45539</v>
      </c>
      <c r="C1" s="2" t="n">
        <v>45542</v>
      </c>
      <c r="D1" s="2" t="n">
        <v>45543</v>
      </c>
      <c r="E1" s="2" t="n">
        <v>45546</v>
      </c>
      <c r="F1" s="2" t="n">
        <v>45549</v>
      </c>
      <c r="G1" s="2" t="n">
        <v>45550</v>
      </c>
      <c r="H1" s="2" t="n">
        <v>45553</v>
      </c>
      <c r="I1" s="2" t="n">
        <v>45556</v>
      </c>
      <c r="J1" s="2" t="n">
        <v>45557</v>
      </c>
      <c r="K1" s="3" t="n">
        <v>45560</v>
      </c>
      <c r="L1" s="3" t="n">
        <v>45563</v>
      </c>
      <c r="M1" s="3" t="n">
        <v>45564</v>
      </c>
      <c r="N1" s="3" t="n">
        <v>45567</v>
      </c>
      <c r="O1" s="3" t="n">
        <v>45570</v>
      </c>
      <c r="P1" s="3" t="n">
        <v>45571</v>
      </c>
      <c r="Q1" s="3" t="n">
        <v>45574</v>
      </c>
      <c r="R1" s="3" t="n">
        <v>45577</v>
      </c>
      <c r="S1" s="3" t="n">
        <v>45578</v>
      </c>
      <c r="T1" s="3" t="n">
        <v>45581</v>
      </c>
      <c r="U1" s="3" t="n">
        <v>45584</v>
      </c>
      <c r="V1" s="3" t="n">
        <v>45585</v>
      </c>
      <c r="W1" s="3" t="n">
        <v>45588</v>
      </c>
      <c r="X1" s="3" t="n">
        <v>45591</v>
      </c>
      <c r="Y1" s="3" t="n">
        <v>45592</v>
      </c>
      <c r="Z1" s="3" t="n">
        <v>45602</v>
      </c>
      <c r="AA1" s="3" t="n">
        <v>45605</v>
      </c>
      <c r="AB1" s="3" t="n">
        <v>45606</v>
      </c>
      <c r="AC1" s="3" t="n">
        <v>45609</v>
      </c>
      <c r="AD1" s="3" t="n">
        <v>45612</v>
      </c>
      <c r="AE1" s="3" t="n">
        <v>45613</v>
      </c>
      <c r="AF1" s="3" t="n">
        <v>45616</v>
      </c>
      <c r="AG1" s="3" t="n">
        <v>45619</v>
      </c>
      <c r="AH1" s="3" t="n">
        <v>45620</v>
      </c>
      <c r="AI1" s="3" t="n">
        <v>45623</v>
      </c>
      <c r="AJ1" s="3" t="n">
        <v>45630</v>
      </c>
      <c r="AK1" s="3" t="n">
        <v>45633</v>
      </c>
      <c r="AL1" s="3" t="n">
        <v>45634</v>
      </c>
      <c r="AM1" s="3" t="n">
        <v>45637</v>
      </c>
      <c r="AN1" s="3" t="n">
        <v>45640</v>
      </c>
      <c r="AO1" s="3" t="n">
        <v>45641</v>
      </c>
      <c r="AP1" s="3" t="n">
        <v>45661</v>
      </c>
      <c r="AQ1" s="3" t="n">
        <v>45662</v>
      </c>
      <c r="AR1" s="3" t="n">
        <v>45665</v>
      </c>
      <c r="AS1" s="3" t="n">
        <v>45668</v>
      </c>
      <c r="AT1" s="3" t="n">
        <v>45669</v>
      </c>
      <c r="AU1" s="3" t="n">
        <v>45672</v>
      </c>
      <c r="AV1" s="3" t="n">
        <v>45675</v>
      </c>
      <c r="AW1" s="3" t="n">
        <v>45676</v>
      </c>
    </row>
    <row r="2" customFormat="false" ht="17.25" hidden="false" customHeight="true" outlineLevel="0" collapsed="false">
      <c r="A2" s="207" t="s">
        <v>1</v>
      </c>
      <c r="B2" s="9"/>
      <c r="C2" s="8"/>
      <c r="D2" s="246" t="s">
        <v>256</v>
      </c>
      <c r="E2" s="92"/>
      <c r="F2" s="8"/>
      <c r="G2" s="246" t="s">
        <v>256</v>
      </c>
      <c r="H2" s="17"/>
      <c r="I2" s="154" t="s">
        <v>278</v>
      </c>
      <c r="J2" s="246" t="s">
        <v>256</v>
      </c>
      <c r="K2" s="259"/>
      <c r="L2" s="154" t="s">
        <v>278</v>
      </c>
      <c r="M2" s="246" t="s">
        <v>256</v>
      </c>
      <c r="N2" s="259"/>
      <c r="O2" s="154" t="s">
        <v>278</v>
      </c>
      <c r="P2" s="246" t="s">
        <v>256</v>
      </c>
      <c r="Q2" s="259"/>
      <c r="R2" s="154" t="s">
        <v>278</v>
      </c>
      <c r="S2" s="246" t="s">
        <v>256</v>
      </c>
      <c r="T2" s="259"/>
      <c r="U2" s="154" t="s">
        <v>278</v>
      </c>
      <c r="V2" s="246" t="s">
        <v>256</v>
      </c>
      <c r="W2" s="259"/>
      <c r="X2" s="154" t="s">
        <v>278</v>
      </c>
      <c r="Y2" s="246" t="s">
        <v>256</v>
      </c>
      <c r="Z2" s="260"/>
      <c r="AA2" s="154" t="s">
        <v>278</v>
      </c>
      <c r="AB2" s="246" t="s">
        <v>256</v>
      </c>
      <c r="AC2" s="260"/>
      <c r="AD2" s="154" t="s">
        <v>278</v>
      </c>
      <c r="AE2" s="246" t="s">
        <v>256</v>
      </c>
      <c r="AF2" s="259"/>
      <c r="AG2" s="154" t="s">
        <v>278</v>
      </c>
      <c r="AH2" s="246" t="s">
        <v>256</v>
      </c>
      <c r="AI2" s="259"/>
      <c r="AJ2" s="261"/>
      <c r="AK2" s="154" t="s">
        <v>278</v>
      </c>
      <c r="AL2" s="246" t="s">
        <v>256</v>
      </c>
      <c r="AM2" s="261"/>
      <c r="AN2" s="154" t="s">
        <v>278</v>
      </c>
      <c r="AO2" s="246" t="s">
        <v>256</v>
      </c>
      <c r="AP2" s="154" t="s">
        <v>278</v>
      </c>
      <c r="AQ2" s="246" t="s">
        <v>256</v>
      </c>
      <c r="AR2" s="209"/>
      <c r="AS2" s="154" t="s">
        <v>278</v>
      </c>
      <c r="AT2" s="246" t="s">
        <v>256</v>
      </c>
      <c r="AU2" s="259"/>
      <c r="AV2" s="154" t="s">
        <v>278</v>
      </c>
      <c r="AW2" s="246" t="s">
        <v>256</v>
      </c>
    </row>
    <row r="3" customFormat="false" ht="15" hidden="false" customHeight="true" outlineLevel="0" collapsed="false">
      <c r="A3" s="124" t="s">
        <v>8</v>
      </c>
      <c r="B3" s="9"/>
      <c r="C3" s="8"/>
      <c r="D3" s="246"/>
      <c r="E3" s="262"/>
      <c r="F3" s="8"/>
      <c r="G3" s="246"/>
      <c r="H3" s="17"/>
      <c r="I3" s="154"/>
      <c r="J3" s="246"/>
      <c r="K3" s="263"/>
      <c r="L3" s="154"/>
      <c r="M3" s="246"/>
      <c r="N3" s="263"/>
      <c r="O3" s="154"/>
      <c r="P3" s="246"/>
      <c r="Q3" s="263"/>
      <c r="R3" s="154"/>
      <c r="S3" s="246"/>
      <c r="T3" s="263"/>
      <c r="U3" s="154"/>
      <c r="V3" s="246"/>
      <c r="W3" s="263"/>
      <c r="X3" s="154"/>
      <c r="Y3" s="246"/>
      <c r="Z3" s="260"/>
      <c r="AA3" s="154"/>
      <c r="AB3" s="246"/>
      <c r="AC3" s="260"/>
      <c r="AD3" s="154"/>
      <c r="AE3" s="246"/>
      <c r="AF3" s="263"/>
      <c r="AG3" s="154"/>
      <c r="AH3" s="246"/>
      <c r="AI3" s="263"/>
      <c r="AJ3" s="261"/>
      <c r="AK3" s="154"/>
      <c r="AL3" s="246"/>
      <c r="AM3" s="261"/>
      <c r="AN3" s="154"/>
      <c r="AO3" s="246"/>
      <c r="AP3" s="154"/>
      <c r="AQ3" s="246"/>
      <c r="AR3" s="17"/>
      <c r="AS3" s="154"/>
      <c r="AT3" s="246"/>
      <c r="AU3" s="259"/>
      <c r="AV3" s="154"/>
      <c r="AW3" s="246"/>
    </row>
    <row r="4" customFormat="false" ht="15" hidden="false" customHeight="false" outlineLevel="0" collapsed="false">
      <c r="A4" s="126" t="s">
        <v>9</v>
      </c>
      <c r="B4" s="9"/>
      <c r="C4" s="8"/>
      <c r="D4" s="246"/>
      <c r="E4" s="92"/>
      <c r="F4" s="8"/>
      <c r="G4" s="246"/>
      <c r="H4" s="17"/>
      <c r="I4" s="154"/>
      <c r="J4" s="246"/>
      <c r="K4" s="263"/>
      <c r="L4" s="154"/>
      <c r="M4" s="246"/>
      <c r="N4" s="263"/>
      <c r="O4" s="154"/>
      <c r="P4" s="246"/>
      <c r="Q4" s="263"/>
      <c r="R4" s="154"/>
      <c r="S4" s="246"/>
      <c r="T4" s="263"/>
      <c r="U4" s="154"/>
      <c r="V4" s="246"/>
      <c r="W4" s="263"/>
      <c r="X4" s="154"/>
      <c r="Y4" s="246"/>
      <c r="Z4" s="260"/>
      <c r="AA4" s="154"/>
      <c r="AB4" s="246"/>
      <c r="AC4" s="260"/>
      <c r="AD4" s="154"/>
      <c r="AE4" s="246"/>
      <c r="AF4" s="263"/>
      <c r="AG4" s="154"/>
      <c r="AH4" s="246"/>
      <c r="AI4" s="263"/>
      <c r="AJ4" s="261"/>
      <c r="AK4" s="154"/>
      <c r="AL4" s="246"/>
      <c r="AM4" s="261"/>
      <c r="AN4" s="154"/>
      <c r="AO4" s="246"/>
      <c r="AP4" s="154"/>
      <c r="AQ4" s="246"/>
      <c r="AR4" s="17"/>
      <c r="AS4" s="154"/>
      <c r="AT4" s="246"/>
      <c r="AU4" s="259"/>
      <c r="AV4" s="154"/>
      <c r="AW4" s="246"/>
    </row>
    <row r="5" customFormat="false" ht="15" hidden="false" customHeight="true" outlineLevel="0" collapsed="false">
      <c r="A5" s="126" t="s">
        <v>15</v>
      </c>
      <c r="B5" s="9"/>
      <c r="C5" s="246" t="s">
        <v>287</v>
      </c>
      <c r="D5" s="246"/>
      <c r="E5" s="92"/>
      <c r="F5" s="246" t="s">
        <v>287</v>
      </c>
      <c r="G5" s="246"/>
      <c r="H5" s="17"/>
      <c r="I5" s="263"/>
      <c r="J5" s="246"/>
      <c r="K5" s="17"/>
      <c r="L5" s="263"/>
      <c r="M5" s="246"/>
      <c r="N5" s="17"/>
      <c r="O5" s="263"/>
      <c r="P5" s="246"/>
      <c r="Q5" s="17"/>
      <c r="R5" s="263"/>
      <c r="S5" s="246"/>
      <c r="T5" s="17"/>
      <c r="U5" s="263"/>
      <c r="V5" s="246"/>
      <c r="W5" s="17"/>
      <c r="X5" s="263"/>
      <c r="Y5" s="246"/>
      <c r="Z5" s="212"/>
      <c r="AA5" s="263"/>
      <c r="AB5" s="246"/>
      <c r="AC5" s="212"/>
      <c r="AD5" s="263"/>
      <c r="AE5" s="246"/>
      <c r="AF5" s="17"/>
      <c r="AG5" s="263"/>
      <c r="AH5" s="246"/>
      <c r="AI5" s="17"/>
      <c r="AJ5" s="220"/>
      <c r="AK5" s="263"/>
      <c r="AL5" s="246"/>
      <c r="AM5" s="220"/>
      <c r="AN5" s="264"/>
      <c r="AO5" s="246"/>
      <c r="AP5" s="263"/>
      <c r="AQ5" s="246"/>
      <c r="AR5" s="12"/>
      <c r="AS5" s="263"/>
      <c r="AT5" s="246"/>
      <c r="AU5" s="8"/>
      <c r="AV5" s="263"/>
      <c r="AW5" s="246"/>
    </row>
    <row r="6" customFormat="false" ht="18" hidden="false" customHeight="true" outlineLevel="0" collapsed="false">
      <c r="A6" s="126" t="s">
        <v>16</v>
      </c>
      <c r="B6" s="9"/>
      <c r="C6" s="246"/>
      <c r="D6" s="9"/>
      <c r="E6" s="92"/>
      <c r="F6" s="246"/>
      <c r="G6" s="9"/>
      <c r="H6" s="17"/>
      <c r="I6" s="263"/>
      <c r="J6" s="8"/>
      <c r="K6" s="17"/>
      <c r="L6" s="263"/>
      <c r="M6" s="8"/>
      <c r="N6" s="17"/>
      <c r="O6" s="263"/>
      <c r="P6" s="8"/>
      <c r="Q6" s="17"/>
      <c r="R6" s="263"/>
      <c r="S6" s="8"/>
      <c r="T6" s="17"/>
      <c r="U6" s="263"/>
      <c r="V6" s="8"/>
      <c r="W6" s="17"/>
      <c r="X6" s="263"/>
      <c r="Y6" s="8"/>
      <c r="Z6" s="225"/>
      <c r="AA6" s="263"/>
      <c r="AB6" s="8"/>
      <c r="AC6" s="225"/>
      <c r="AD6" s="263"/>
      <c r="AE6" s="8"/>
      <c r="AF6" s="17"/>
      <c r="AG6" s="263"/>
      <c r="AH6" s="8"/>
      <c r="AI6" s="17"/>
      <c r="AJ6" s="220"/>
      <c r="AK6" s="263"/>
      <c r="AL6" s="8"/>
      <c r="AM6" s="220"/>
      <c r="AN6" s="263"/>
      <c r="AO6" s="9"/>
      <c r="AP6" s="263"/>
      <c r="AQ6" s="9"/>
      <c r="AR6" s="12"/>
      <c r="AS6" s="263"/>
      <c r="AT6" s="8"/>
      <c r="AU6" s="8"/>
      <c r="AV6" s="263"/>
      <c r="AW6" s="8"/>
    </row>
    <row r="7" customFormat="false" ht="18" hidden="false" customHeight="true" outlineLevel="0" collapsed="false">
      <c r="A7" s="126" t="s">
        <v>17</v>
      </c>
      <c r="B7" s="9"/>
      <c r="C7" s="246"/>
      <c r="D7" s="9"/>
      <c r="E7" s="92"/>
      <c r="F7" s="246"/>
      <c r="G7" s="9"/>
      <c r="H7" s="17"/>
      <c r="I7" s="246" t="s">
        <v>287</v>
      </c>
      <c r="J7" s="8"/>
      <c r="K7" s="17"/>
      <c r="L7" s="246" t="s">
        <v>287</v>
      </c>
      <c r="M7" s="8"/>
      <c r="N7" s="17"/>
      <c r="O7" s="246" t="s">
        <v>287</v>
      </c>
      <c r="P7" s="8"/>
      <c r="Q7" s="17"/>
      <c r="R7" s="246" t="s">
        <v>287</v>
      </c>
      <c r="S7" s="8"/>
      <c r="T7" s="17"/>
      <c r="U7" s="246" t="s">
        <v>287</v>
      </c>
      <c r="V7" s="8"/>
      <c r="W7" s="17"/>
      <c r="X7" s="246" t="s">
        <v>287</v>
      </c>
      <c r="Y7" s="8"/>
      <c r="Z7" s="12"/>
      <c r="AA7" s="246" t="s">
        <v>287</v>
      </c>
      <c r="AB7" s="8"/>
      <c r="AC7" s="12"/>
      <c r="AD7" s="246" t="s">
        <v>287</v>
      </c>
      <c r="AE7" s="8"/>
      <c r="AF7" s="17"/>
      <c r="AG7" s="246" t="s">
        <v>287</v>
      </c>
      <c r="AH7" s="8"/>
      <c r="AI7" s="17"/>
      <c r="AJ7" s="220"/>
      <c r="AK7" s="246" t="s">
        <v>287</v>
      </c>
      <c r="AL7" s="8"/>
      <c r="AM7" s="220"/>
      <c r="AN7" s="246" t="s">
        <v>287</v>
      </c>
      <c r="AO7" s="9"/>
      <c r="AP7" s="246" t="s">
        <v>287</v>
      </c>
      <c r="AQ7" s="9"/>
      <c r="AR7" s="12"/>
      <c r="AS7" s="246" t="s">
        <v>287</v>
      </c>
      <c r="AT7" s="8"/>
      <c r="AU7" s="8"/>
      <c r="AV7" s="246" t="s">
        <v>287</v>
      </c>
      <c r="AW7" s="8"/>
    </row>
    <row r="8" customFormat="false" ht="21" hidden="false" customHeight="true" outlineLevel="0" collapsed="false">
      <c r="A8" s="126" t="s">
        <v>18</v>
      </c>
      <c r="B8" s="9"/>
      <c r="C8" s="246"/>
      <c r="D8" s="9"/>
      <c r="E8" s="8"/>
      <c r="F8" s="246"/>
      <c r="G8" s="9"/>
      <c r="H8" s="17"/>
      <c r="I8" s="246"/>
      <c r="J8" s="8"/>
      <c r="K8" s="260"/>
      <c r="L8" s="246"/>
      <c r="M8" s="8"/>
      <c r="N8" s="260"/>
      <c r="O8" s="246"/>
      <c r="P8" s="8"/>
      <c r="Q8" s="260"/>
      <c r="R8" s="246"/>
      <c r="S8" s="8"/>
      <c r="T8" s="260"/>
      <c r="U8" s="246"/>
      <c r="V8" s="8"/>
      <c r="W8" s="260"/>
      <c r="X8" s="246"/>
      <c r="Y8" s="8"/>
      <c r="Z8" s="12"/>
      <c r="AA8" s="246"/>
      <c r="AB8" s="8"/>
      <c r="AC8" s="12"/>
      <c r="AD8" s="246"/>
      <c r="AE8" s="8"/>
      <c r="AF8" s="265"/>
      <c r="AG8" s="246"/>
      <c r="AH8" s="8"/>
      <c r="AI8" s="265"/>
      <c r="AJ8" s="12"/>
      <c r="AK8" s="246"/>
      <c r="AL8" s="8"/>
      <c r="AM8" s="12"/>
      <c r="AN8" s="246"/>
      <c r="AO8" s="9"/>
      <c r="AP8" s="246"/>
      <c r="AQ8" s="9"/>
      <c r="AR8" s="12"/>
      <c r="AS8" s="246"/>
      <c r="AT8" s="8"/>
      <c r="AU8" s="8"/>
      <c r="AV8" s="246"/>
      <c r="AW8" s="8"/>
    </row>
    <row r="9" customFormat="false" ht="15" hidden="false" customHeight="true" outlineLevel="0" collapsed="false">
      <c r="A9" s="126" t="s">
        <v>20</v>
      </c>
      <c r="B9" s="9"/>
      <c r="C9" s="177" t="s">
        <v>288</v>
      </c>
      <c r="D9" s="9"/>
      <c r="E9" s="260"/>
      <c r="F9" s="177" t="s">
        <v>288</v>
      </c>
      <c r="G9" s="9"/>
      <c r="H9" s="17"/>
      <c r="I9" s="246"/>
      <c r="J9" s="8"/>
      <c r="K9" s="260"/>
      <c r="L9" s="246"/>
      <c r="M9" s="8"/>
      <c r="N9" s="260"/>
      <c r="O9" s="246"/>
      <c r="P9" s="8"/>
      <c r="Q9" s="260"/>
      <c r="R9" s="246"/>
      <c r="S9" s="8"/>
      <c r="T9" s="260"/>
      <c r="U9" s="246"/>
      <c r="V9" s="8"/>
      <c r="W9" s="260"/>
      <c r="X9" s="246"/>
      <c r="Y9" s="8"/>
      <c r="Z9" s="260"/>
      <c r="AA9" s="246"/>
      <c r="AB9" s="8"/>
      <c r="AC9" s="260"/>
      <c r="AD9" s="246"/>
      <c r="AE9" s="8"/>
      <c r="AF9" s="265"/>
      <c r="AG9" s="246"/>
      <c r="AH9" s="8"/>
      <c r="AI9" s="265"/>
      <c r="AJ9" s="260"/>
      <c r="AK9" s="246"/>
      <c r="AL9" s="8"/>
      <c r="AM9" s="260"/>
      <c r="AN9" s="246"/>
      <c r="AO9" s="9"/>
      <c r="AP9" s="246"/>
      <c r="AQ9" s="9"/>
      <c r="AR9" s="12"/>
      <c r="AS9" s="246"/>
      <c r="AT9" s="8"/>
      <c r="AU9" s="8"/>
      <c r="AV9" s="246"/>
      <c r="AW9" s="8"/>
    </row>
    <row r="10" customFormat="false" ht="18.75" hidden="false" customHeight="true" outlineLevel="0" collapsed="false">
      <c r="A10" s="129" t="s">
        <v>22</v>
      </c>
      <c r="B10" s="9"/>
      <c r="C10" s="177"/>
      <c r="D10" s="19" t="s">
        <v>278</v>
      </c>
      <c r="E10" s="260"/>
      <c r="F10" s="177"/>
      <c r="G10" s="19" t="s">
        <v>278</v>
      </c>
      <c r="H10" s="12"/>
      <c r="I10" s="246"/>
      <c r="J10" s="12"/>
      <c r="K10" s="17"/>
      <c r="L10" s="246"/>
      <c r="M10" s="12"/>
      <c r="N10" s="17"/>
      <c r="O10" s="246"/>
      <c r="P10" s="12"/>
      <c r="Q10" s="17"/>
      <c r="R10" s="246"/>
      <c r="S10" s="12"/>
      <c r="T10" s="17"/>
      <c r="U10" s="246"/>
      <c r="V10" s="12"/>
      <c r="W10" s="17"/>
      <c r="X10" s="246"/>
      <c r="Y10" s="12"/>
      <c r="Z10" s="260"/>
      <c r="AA10" s="246"/>
      <c r="AB10" s="12"/>
      <c r="AC10" s="260"/>
      <c r="AD10" s="246"/>
      <c r="AE10" s="12"/>
      <c r="AF10" s="261"/>
      <c r="AG10" s="246"/>
      <c r="AH10" s="12"/>
      <c r="AI10" s="261"/>
      <c r="AJ10" s="260"/>
      <c r="AK10" s="246"/>
      <c r="AL10" s="12"/>
      <c r="AM10" s="260"/>
      <c r="AN10" s="246"/>
      <c r="AO10" s="12"/>
      <c r="AP10" s="246"/>
      <c r="AQ10" s="12"/>
      <c r="AR10" s="260"/>
      <c r="AS10" s="246"/>
      <c r="AT10" s="12"/>
      <c r="AU10" s="8"/>
      <c r="AV10" s="246"/>
      <c r="AW10" s="12"/>
    </row>
    <row r="11" customFormat="false" ht="19.5" hidden="false" customHeight="true" outlineLevel="0" collapsed="false">
      <c r="A11" s="126" t="s">
        <v>23</v>
      </c>
      <c r="B11" s="9"/>
      <c r="C11" s="177"/>
      <c r="D11" s="19"/>
      <c r="E11" s="260"/>
      <c r="F11" s="177"/>
      <c r="G11" s="19"/>
      <c r="H11" s="8"/>
      <c r="I11" s="177" t="s">
        <v>288</v>
      </c>
      <c r="J11" s="12"/>
      <c r="K11" s="8"/>
      <c r="L11" s="177" t="s">
        <v>288</v>
      </c>
      <c r="M11" s="12"/>
      <c r="N11" s="8"/>
      <c r="O11" s="177" t="s">
        <v>288</v>
      </c>
      <c r="P11" s="12"/>
      <c r="Q11" s="8"/>
      <c r="R11" s="177" t="s">
        <v>288</v>
      </c>
      <c r="S11" s="12"/>
      <c r="T11" s="8"/>
      <c r="U11" s="177" t="s">
        <v>288</v>
      </c>
      <c r="V11" s="12"/>
      <c r="W11" s="8"/>
      <c r="X11" s="177" t="s">
        <v>288</v>
      </c>
      <c r="Y11" s="12"/>
      <c r="Z11" s="260"/>
      <c r="AA11" s="177" t="s">
        <v>288</v>
      </c>
      <c r="AB11" s="12"/>
      <c r="AC11" s="260"/>
      <c r="AD11" s="177" t="s">
        <v>288</v>
      </c>
      <c r="AE11" s="12"/>
      <c r="AF11" s="261"/>
      <c r="AG11" s="177" t="s">
        <v>288</v>
      </c>
      <c r="AH11" s="12"/>
      <c r="AI11" s="261"/>
      <c r="AJ11" s="260"/>
      <c r="AK11" s="177" t="s">
        <v>288</v>
      </c>
      <c r="AL11" s="12"/>
      <c r="AM11" s="260"/>
      <c r="AN11" s="177" t="s">
        <v>288</v>
      </c>
      <c r="AO11" s="12"/>
      <c r="AP11" s="177" t="s">
        <v>288</v>
      </c>
      <c r="AQ11" s="12"/>
      <c r="AR11" s="260"/>
      <c r="AS11" s="177" t="s">
        <v>288</v>
      </c>
      <c r="AT11" s="12"/>
      <c r="AU11" s="8"/>
      <c r="AV11" s="177" t="s">
        <v>288</v>
      </c>
      <c r="AW11" s="12"/>
    </row>
    <row r="12" customFormat="false" ht="15" hidden="false" customHeight="true" outlineLevel="0" collapsed="false">
      <c r="A12" s="266" t="s">
        <v>24</v>
      </c>
      <c r="B12" s="252" t="s">
        <v>256</v>
      </c>
      <c r="C12" s="177"/>
      <c r="D12" s="19"/>
      <c r="E12" s="252" t="s">
        <v>256</v>
      </c>
      <c r="F12" s="177"/>
      <c r="G12" s="19"/>
      <c r="H12" s="252" t="s">
        <v>256</v>
      </c>
      <c r="I12" s="177"/>
      <c r="J12" s="12"/>
      <c r="K12" s="252" t="s">
        <v>256</v>
      </c>
      <c r="L12" s="177"/>
      <c r="M12" s="12"/>
      <c r="N12" s="252" t="s">
        <v>256</v>
      </c>
      <c r="O12" s="177"/>
      <c r="P12" s="12"/>
      <c r="Q12" s="252" t="s">
        <v>256</v>
      </c>
      <c r="R12" s="177"/>
      <c r="S12" s="12"/>
      <c r="T12" s="252" t="s">
        <v>256</v>
      </c>
      <c r="U12" s="177"/>
      <c r="V12" s="12"/>
      <c r="W12" s="252" t="s">
        <v>256</v>
      </c>
      <c r="X12" s="177"/>
      <c r="Y12" s="12"/>
      <c r="Z12" s="252" t="s">
        <v>256</v>
      </c>
      <c r="AA12" s="177"/>
      <c r="AB12" s="12"/>
      <c r="AC12" s="252" t="s">
        <v>256</v>
      </c>
      <c r="AD12" s="177"/>
      <c r="AE12" s="12"/>
      <c r="AF12" s="252" t="s">
        <v>256</v>
      </c>
      <c r="AG12" s="177"/>
      <c r="AH12" s="12"/>
      <c r="AI12" s="252" t="s">
        <v>256</v>
      </c>
      <c r="AJ12" s="252" t="s">
        <v>256</v>
      </c>
      <c r="AK12" s="177"/>
      <c r="AL12" s="12"/>
      <c r="AM12" s="252" t="s">
        <v>256</v>
      </c>
      <c r="AN12" s="177"/>
      <c r="AO12" s="12"/>
      <c r="AP12" s="177"/>
      <c r="AQ12" s="12"/>
      <c r="AR12" s="252" t="s">
        <v>256</v>
      </c>
      <c r="AS12" s="177"/>
      <c r="AT12" s="12"/>
      <c r="AU12" s="252" t="s">
        <v>256</v>
      </c>
      <c r="AV12" s="177"/>
      <c r="AW12" s="12"/>
    </row>
    <row r="13" customFormat="false" ht="18" hidden="false" customHeight="true" outlineLevel="0" collapsed="false">
      <c r="A13" s="132" t="s">
        <v>25</v>
      </c>
      <c r="B13" s="252"/>
      <c r="C13" s="224"/>
      <c r="D13" s="8"/>
      <c r="E13" s="252"/>
      <c r="F13" s="261"/>
      <c r="G13" s="9"/>
      <c r="H13" s="252"/>
      <c r="I13" s="177"/>
      <c r="J13" s="8"/>
      <c r="K13" s="252"/>
      <c r="L13" s="177"/>
      <c r="M13" s="8"/>
      <c r="N13" s="252"/>
      <c r="O13" s="177"/>
      <c r="P13" s="8"/>
      <c r="Q13" s="252"/>
      <c r="R13" s="177"/>
      <c r="S13" s="8"/>
      <c r="T13" s="252"/>
      <c r="U13" s="177"/>
      <c r="V13" s="8"/>
      <c r="W13" s="252"/>
      <c r="X13" s="177"/>
      <c r="Y13" s="8"/>
      <c r="Z13" s="252"/>
      <c r="AA13" s="177"/>
      <c r="AB13" s="8"/>
      <c r="AC13" s="252"/>
      <c r="AD13" s="177"/>
      <c r="AE13" s="8"/>
      <c r="AF13" s="252"/>
      <c r="AG13" s="177"/>
      <c r="AH13" s="8"/>
      <c r="AI13" s="252"/>
      <c r="AJ13" s="252"/>
      <c r="AK13" s="177"/>
      <c r="AL13" s="8"/>
      <c r="AM13" s="252"/>
      <c r="AN13" s="177"/>
      <c r="AO13" s="9"/>
      <c r="AP13" s="177"/>
      <c r="AQ13" s="9"/>
      <c r="AR13" s="252"/>
      <c r="AS13" s="177"/>
      <c r="AT13" s="9"/>
      <c r="AU13" s="252"/>
      <c r="AV13" s="177"/>
      <c r="AW13" s="8"/>
    </row>
    <row r="14" customFormat="false" ht="20.25" hidden="false" customHeight="true" outlineLevel="0" collapsed="false">
      <c r="A14" s="132" t="s">
        <v>26</v>
      </c>
      <c r="B14" s="53" t="s">
        <v>281</v>
      </c>
      <c r="C14" s="92"/>
      <c r="D14" s="8"/>
      <c r="E14" s="53" t="s">
        <v>281</v>
      </c>
      <c r="F14" s="8"/>
      <c r="G14" s="9"/>
      <c r="H14" s="53" t="s">
        <v>281</v>
      </c>
      <c r="I14" s="177"/>
      <c r="J14" s="8"/>
      <c r="K14" s="53" t="s">
        <v>281</v>
      </c>
      <c r="L14" s="177"/>
      <c r="M14" s="8"/>
      <c r="N14" s="53" t="s">
        <v>281</v>
      </c>
      <c r="O14" s="177"/>
      <c r="P14" s="8"/>
      <c r="Q14" s="53" t="s">
        <v>281</v>
      </c>
      <c r="R14" s="177"/>
      <c r="S14" s="8"/>
      <c r="T14" s="53" t="s">
        <v>281</v>
      </c>
      <c r="U14" s="177"/>
      <c r="V14" s="8"/>
      <c r="W14" s="53" t="s">
        <v>281</v>
      </c>
      <c r="X14" s="177"/>
      <c r="Y14" s="8"/>
      <c r="Z14" s="53" t="s">
        <v>281</v>
      </c>
      <c r="AA14" s="177"/>
      <c r="AB14" s="8"/>
      <c r="AC14" s="53" t="s">
        <v>281</v>
      </c>
      <c r="AD14" s="177"/>
      <c r="AE14" s="8"/>
      <c r="AF14" s="53" t="s">
        <v>281</v>
      </c>
      <c r="AG14" s="177"/>
      <c r="AH14" s="8"/>
      <c r="AI14" s="53" t="s">
        <v>281</v>
      </c>
      <c r="AJ14" s="53" t="s">
        <v>281</v>
      </c>
      <c r="AK14" s="177"/>
      <c r="AL14" s="8"/>
      <c r="AM14" s="53" t="s">
        <v>281</v>
      </c>
      <c r="AN14" s="177"/>
      <c r="AO14" s="9"/>
      <c r="AP14" s="177"/>
      <c r="AQ14" s="9"/>
      <c r="AR14" s="53" t="s">
        <v>281</v>
      </c>
      <c r="AS14" s="177"/>
      <c r="AT14" s="9"/>
      <c r="AU14" s="53" t="s">
        <v>281</v>
      </c>
      <c r="AV14" s="177"/>
      <c r="AW14" s="8"/>
    </row>
    <row r="15" customFormat="false" ht="21" hidden="false" customHeight="true" outlineLevel="0" collapsed="false">
      <c r="A15" s="132" t="s">
        <v>27</v>
      </c>
      <c r="B15" s="53"/>
      <c r="C15" s="92"/>
      <c r="D15" s="8"/>
      <c r="E15" s="53"/>
      <c r="F15" s="212"/>
      <c r="G15" s="9"/>
      <c r="H15" s="53"/>
      <c r="I15" s="212"/>
      <c r="J15" s="8"/>
      <c r="K15" s="53"/>
      <c r="L15" s="212"/>
      <c r="M15" s="8"/>
      <c r="N15" s="53"/>
      <c r="O15" s="212"/>
      <c r="P15" s="8"/>
      <c r="Q15" s="53"/>
      <c r="R15" s="212"/>
      <c r="S15" s="8"/>
      <c r="T15" s="53"/>
      <c r="U15" s="212"/>
      <c r="V15" s="8"/>
      <c r="W15" s="53"/>
      <c r="X15" s="212"/>
      <c r="Y15" s="8"/>
      <c r="Z15" s="53"/>
      <c r="AA15" s="212"/>
      <c r="AB15" s="8"/>
      <c r="AC15" s="53"/>
      <c r="AD15" s="212"/>
      <c r="AE15" s="8"/>
      <c r="AF15" s="53"/>
      <c r="AG15" s="212"/>
      <c r="AH15" s="8"/>
      <c r="AI15" s="53"/>
      <c r="AJ15" s="53"/>
      <c r="AK15" s="212"/>
      <c r="AL15" s="8"/>
      <c r="AM15" s="53"/>
      <c r="AN15" s="212"/>
      <c r="AO15" s="9"/>
      <c r="AP15" s="212"/>
      <c r="AQ15" s="9"/>
      <c r="AR15" s="53"/>
      <c r="AS15" s="212"/>
      <c r="AT15" s="9"/>
      <c r="AU15" s="53"/>
      <c r="AV15" s="212"/>
      <c r="AW15" s="9"/>
    </row>
    <row r="17" customFormat="false" ht="30.75" hidden="false" customHeight="true" outlineLevel="0" collapsed="false">
      <c r="A17" s="267" t="s">
        <v>289</v>
      </c>
      <c r="B17" s="267"/>
      <c r="C17" s="267"/>
      <c r="D17" s="267"/>
      <c r="E17" s="254" t="s">
        <v>269</v>
      </c>
    </row>
    <row r="18" customFormat="false" ht="22.5" hidden="false" customHeight="true" outlineLevel="0" collapsed="false">
      <c r="A18" s="268" t="s">
        <v>281</v>
      </c>
      <c r="B18" s="268"/>
      <c r="C18" s="268"/>
      <c r="D18" s="268"/>
      <c r="E18" s="254" t="s">
        <v>266</v>
      </c>
    </row>
    <row r="19" customFormat="false" ht="25.5" hidden="false" customHeight="true" outlineLevel="0" collapsed="false">
      <c r="A19" s="269" t="s">
        <v>283</v>
      </c>
      <c r="B19" s="269"/>
      <c r="C19" s="269"/>
      <c r="D19" s="269"/>
      <c r="E19" s="254" t="s">
        <v>290</v>
      </c>
    </row>
    <row r="20" customFormat="false" ht="22.5" hidden="false" customHeight="true" outlineLevel="0" collapsed="false">
      <c r="A20" s="270" t="s">
        <v>285</v>
      </c>
      <c r="B20" s="270"/>
      <c r="C20" s="270"/>
      <c r="D20" s="270"/>
      <c r="E20" s="254" t="s">
        <v>271</v>
      </c>
    </row>
    <row r="21" customFormat="false" ht="15" hidden="false" customHeight="false" outlineLevel="0" collapsed="false">
      <c r="E21" s="258" t="s">
        <v>276</v>
      </c>
    </row>
    <row r="22" customFormat="false" ht="15" hidden="false" customHeight="false" outlineLevel="0" collapsed="false">
      <c r="F22" s="271"/>
      <c r="G22" s="272"/>
      <c r="H22" s="273"/>
      <c r="I22" s="40"/>
      <c r="J22" s="40"/>
    </row>
    <row r="23" customFormat="false" ht="15" hidden="false" customHeight="false" outlineLevel="0" collapsed="false">
      <c r="F23" s="40"/>
      <c r="G23" s="274"/>
      <c r="H23" s="273"/>
      <c r="I23" s="40"/>
      <c r="J23" s="40"/>
    </row>
    <row r="24" customFormat="false" ht="15" hidden="false" customHeight="false" outlineLevel="0" collapsed="false">
      <c r="F24" s="242"/>
      <c r="G24" s="242"/>
      <c r="H24" s="273"/>
      <c r="I24" s="40"/>
      <c r="J24" s="40"/>
    </row>
    <row r="25" customFormat="false" ht="15" hidden="false" customHeight="false" outlineLevel="0" collapsed="false">
      <c r="F25" s="242"/>
      <c r="G25" s="242"/>
      <c r="H25" s="273"/>
      <c r="I25" s="40"/>
      <c r="J25" s="40"/>
    </row>
    <row r="26" customFormat="false" ht="15" hidden="false" customHeight="false" outlineLevel="0" collapsed="false">
      <c r="F26" s="275"/>
      <c r="G26" s="243"/>
      <c r="H26" s="40"/>
      <c r="I26" s="40"/>
      <c r="J26" s="40"/>
    </row>
    <row r="27" customFormat="false" ht="15" hidden="false" customHeight="false" outlineLevel="0" collapsed="false">
      <c r="F27" s="40"/>
      <c r="G27" s="243"/>
      <c r="H27" s="276"/>
      <c r="I27" s="40"/>
      <c r="J27" s="40"/>
    </row>
    <row r="28" customFormat="false" ht="15" hidden="false" customHeight="false" outlineLevel="0" collapsed="false">
      <c r="F28" s="40"/>
      <c r="G28" s="40"/>
      <c r="H28" s="40"/>
      <c r="I28" s="40"/>
      <c r="J28" s="40"/>
    </row>
  </sheetData>
  <mergeCells count="104">
    <mergeCell ref="D2:D5"/>
    <mergeCell ref="G2:G5"/>
    <mergeCell ref="I2:I4"/>
    <mergeCell ref="J2:J5"/>
    <mergeCell ref="L2:L4"/>
    <mergeCell ref="M2:M5"/>
    <mergeCell ref="O2:O4"/>
    <mergeCell ref="P2:P5"/>
    <mergeCell ref="R2:R4"/>
    <mergeCell ref="S2:S5"/>
    <mergeCell ref="U2:U4"/>
    <mergeCell ref="V2:V5"/>
    <mergeCell ref="X2:X4"/>
    <mergeCell ref="Y2:Y5"/>
    <mergeCell ref="AA2:AA4"/>
    <mergeCell ref="AB2:AB5"/>
    <mergeCell ref="AD2:AD4"/>
    <mergeCell ref="AE2:AE5"/>
    <mergeCell ref="AG2:AG4"/>
    <mergeCell ref="AH2:AH5"/>
    <mergeCell ref="AK2:AK4"/>
    <mergeCell ref="AL2:AL5"/>
    <mergeCell ref="AN2:AN4"/>
    <mergeCell ref="AO2:AO5"/>
    <mergeCell ref="AP2:AP4"/>
    <mergeCell ref="AQ2:AQ5"/>
    <mergeCell ref="AS2:AS4"/>
    <mergeCell ref="AT2:AT5"/>
    <mergeCell ref="AV2:AV4"/>
    <mergeCell ref="AW2:AW5"/>
    <mergeCell ref="C5:C8"/>
    <mergeCell ref="F5:F8"/>
    <mergeCell ref="I7:I10"/>
    <mergeCell ref="L7:L10"/>
    <mergeCell ref="O7:O10"/>
    <mergeCell ref="R7:R10"/>
    <mergeCell ref="U7:U10"/>
    <mergeCell ref="X7:X10"/>
    <mergeCell ref="AA7:AA10"/>
    <mergeCell ref="AD7:AD10"/>
    <mergeCell ref="AG7:AG10"/>
    <mergeCell ref="AK7:AK10"/>
    <mergeCell ref="AN7:AN10"/>
    <mergeCell ref="AP7:AP10"/>
    <mergeCell ref="AS7:AS10"/>
    <mergeCell ref="AV7:AV10"/>
    <mergeCell ref="C9:C12"/>
    <mergeCell ref="F9:F12"/>
    <mergeCell ref="D10:D12"/>
    <mergeCell ref="G10:G12"/>
    <mergeCell ref="I11:I14"/>
    <mergeCell ref="L11:L14"/>
    <mergeCell ref="O11:O14"/>
    <mergeCell ref="R11:R14"/>
    <mergeCell ref="U11:U14"/>
    <mergeCell ref="X11:X14"/>
    <mergeCell ref="AA11:AA14"/>
    <mergeCell ref="AD11:AD14"/>
    <mergeCell ref="AG11:AG14"/>
    <mergeCell ref="AK11:AK14"/>
    <mergeCell ref="AN11:AN14"/>
    <mergeCell ref="AP11:AP14"/>
    <mergeCell ref="AS11:AS14"/>
    <mergeCell ref="AV11:AV14"/>
    <mergeCell ref="B12:B13"/>
    <mergeCell ref="E12:E13"/>
    <mergeCell ref="H12:H13"/>
    <mergeCell ref="K12:K13"/>
    <mergeCell ref="N12:N13"/>
    <mergeCell ref="Q12:Q13"/>
    <mergeCell ref="T12:T13"/>
    <mergeCell ref="W12:W13"/>
    <mergeCell ref="Z12:Z13"/>
    <mergeCell ref="AC12:AC13"/>
    <mergeCell ref="AF12:AF13"/>
    <mergeCell ref="AI12:AI13"/>
    <mergeCell ref="AJ12:AJ13"/>
    <mergeCell ref="AM12:AM13"/>
    <mergeCell ref="AR12:AR13"/>
    <mergeCell ref="AU12:AU13"/>
    <mergeCell ref="B14:B15"/>
    <mergeCell ref="E14:E15"/>
    <mergeCell ref="H14:H15"/>
    <mergeCell ref="K14:K15"/>
    <mergeCell ref="N14:N15"/>
    <mergeCell ref="Q14:Q15"/>
    <mergeCell ref="T14:T15"/>
    <mergeCell ref="W14:W15"/>
    <mergeCell ref="Z14:Z15"/>
    <mergeCell ref="AC14:AC15"/>
    <mergeCell ref="AF14:AF15"/>
    <mergeCell ref="AI14:AI15"/>
    <mergeCell ref="AJ14:AJ15"/>
    <mergeCell ref="AM14:AM15"/>
    <mergeCell ref="AR14:AR15"/>
    <mergeCell ref="AU14:AU15"/>
    <mergeCell ref="A17:D17"/>
    <mergeCell ref="A18:D18"/>
    <mergeCell ref="A19:D19"/>
    <mergeCell ref="A20:D20"/>
    <mergeCell ref="H23:H24"/>
    <mergeCell ref="F24:F25"/>
    <mergeCell ref="G24:G25"/>
    <mergeCell ref="G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9.14"/>
    <col collapsed="false" customWidth="true" hidden="false" outlineLevel="0" max="11" min="11" style="0" width="9.14"/>
    <col collapsed="false" customWidth="true" hidden="false" outlineLevel="0" max="16" min="16" style="0" width="10.41"/>
    <col collapsed="false" customWidth="true" hidden="false" outlineLevel="0" max="19" min="19" style="0" width="9.7"/>
    <col collapsed="false" customWidth="true" hidden="false" outlineLevel="0" max="20" min="20" style="0" width="10.13"/>
  </cols>
  <sheetData>
    <row r="1" s="52" customFormat="true" ht="15.75" hidden="false" customHeight="false" outlineLevel="0" collapsed="false">
      <c r="A1" s="277" t="s">
        <v>291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7.25" hidden="false" customHeight="true" outlineLevel="0" collapsed="false">
      <c r="A2" s="5" t="s">
        <v>1</v>
      </c>
      <c r="B2" s="278" t="s">
        <v>292</v>
      </c>
      <c r="C2" s="278" t="s">
        <v>292</v>
      </c>
      <c r="D2" s="279" t="s">
        <v>293</v>
      </c>
      <c r="E2" s="280" t="s">
        <v>294</v>
      </c>
      <c r="F2" s="278" t="s">
        <v>295</v>
      </c>
      <c r="G2" s="279" t="s">
        <v>293</v>
      </c>
      <c r="H2" s="278" t="s">
        <v>296</v>
      </c>
      <c r="I2" s="9"/>
      <c r="J2" s="53" t="s">
        <v>297</v>
      </c>
      <c r="K2" s="9"/>
      <c r="L2" s="279" t="s">
        <v>293</v>
      </c>
      <c r="M2" s="57" t="s">
        <v>298</v>
      </c>
      <c r="N2" s="57" t="s">
        <v>298</v>
      </c>
      <c r="O2" s="9"/>
      <c r="P2" s="140" t="s">
        <v>299</v>
      </c>
      <c r="Q2" s="279" t="s">
        <v>293</v>
      </c>
      <c r="R2" s="280" t="s">
        <v>300</v>
      </c>
      <c r="S2" s="140" t="s">
        <v>301</v>
      </c>
      <c r="T2" s="53" t="s">
        <v>297</v>
      </c>
      <c r="U2" s="279" t="s">
        <v>293</v>
      </c>
    </row>
    <row r="3" customFormat="false" ht="14.25" hidden="false" customHeight="true" outlineLevel="0" collapsed="false">
      <c r="A3" s="5" t="s">
        <v>8</v>
      </c>
      <c r="B3" s="278"/>
      <c r="C3" s="278"/>
      <c r="D3" s="279"/>
      <c r="E3" s="280"/>
      <c r="F3" s="278"/>
      <c r="G3" s="279"/>
      <c r="H3" s="278"/>
      <c r="I3" s="140" t="s">
        <v>302</v>
      </c>
      <c r="J3" s="53"/>
      <c r="K3" s="9"/>
      <c r="L3" s="279"/>
      <c r="M3" s="57"/>
      <c r="N3" s="57"/>
      <c r="O3" s="9"/>
      <c r="P3" s="140"/>
      <c r="Q3" s="279"/>
      <c r="R3" s="280"/>
      <c r="S3" s="140"/>
      <c r="T3" s="53"/>
      <c r="U3" s="279"/>
    </row>
    <row r="4" customFormat="false" ht="15" hidden="false" customHeight="true" outlineLevel="0" collapsed="false">
      <c r="A4" s="5" t="s">
        <v>9</v>
      </c>
      <c r="B4" s="278"/>
      <c r="C4" s="278"/>
      <c r="D4" s="279"/>
      <c r="E4" s="280"/>
      <c r="F4" s="278"/>
      <c r="G4" s="279"/>
      <c r="H4" s="278"/>
      <c r="I4" s="140"/>
      <c r="J4" s="53"/>
      <c r="K4" s="9"/>
      <c r="L4" s="279"/>
      <c r="M4" s="57"/>
      <c r="N4" s="57"/>
      <c r="O4" s="9"/>
      <c r="P4" s="140"/>
      <c r="Q4" s="279"/>
      <c r="R4" s="280"/>
      <c r="S4" s="140"/>
      <c r="T4" s="53"/>
      <c r="U4" s="279"/>
    </row>
    <row r="5" customFormat="false" ht="15" hidden="false" customHeight="true" outlineLevel="0" collapsed="false">
      <c r="A5" s="5" t="s">
        <v>15</v>
      </c>
      <c r="B5" s="280" t="s">
        <v>294</v>
      </c>
      <c r="C5" s="280" t="s">
        <v>294</v>
      </c>
      <c r="D5" s="140" t="s">
        <v>303</v>
      </c>
      <c r="E5" s="278" t="s">
        <v>304</v>
      </c>
      <c r="F5" s="278"/>
      <c r="G5" s="280" t="s">
        <v>305</v>
      </c>
      <c r="H5" s="278"/>
      <c r="I5" s="120" t="s">
        <v>306</v>
      </c>
      <c r="J5" s="9"/>
      <c r="K5" s="9"/>
      <c r="L5" s="280" t="s">
        <v>307</v>
      </c>
      <c r="M5" s="57"/>
      <c r="N5" s="57"/>
      <c r="O5" s="9"/>
      <c r="P5" s="280" t="s">
        <v>308</v>
      </c>
      <c r="Q5" s="279"/>
      <c r="R5" s="278" t="s">
        <v>309</v>
      </c>
      <c r="S5" s="140"/>
      <c r="T5" s="53"/>
      <c r="U5" s="120" t="s">
        <v>310</v>
      </c>
    </row>
    <row r="6" customFormat="false" ht="15" hidden="false" customHeight="true" outlineLevel="0" collapsed="false">
      <c r="A6" s="5" t="s">
        <v>16</v>
      </c>
      <c r="B6" s="280"/>
      <c r="C6" s="280"/>
      <c r="D6" s="140"/>
      <c r="E6" s="278"/>
      <c r="F6" s="278"/>
      <c r="G6" s="280"/>
      <c r="H6" s="278"/>
      <c r="I6" s="120"/>
      <c r="J6" s="9"/>
      <c r="K6" s="9"/>
      <c r="L6" s="280"/>
      <c r="M6" s="278" t="s">
        <v>311</v>
      </c>
      <c r="N6" s="57"/>
      <c r="O6" s="120" t="s">
        <v>306</v>
      </c>
      <c r="P6" s="280"/>
      <c r="Q6" s="279"/>
      <c r="R6" s="278"/>
      <c r="S6" s="278" t="s">
        <v>312</v>
      </c>
      <c r="T6" s="281"/>
      <c r="U6" s="120"/>
    </row>
    <row r="7" customFormat="false" ht="31.5" hidden="false" customHeight="true" outlineLevel="0" collapsed="false">
      <c r="A7" s="5" t="s">
        <v>17</v>
      </c>
      <c r="B7" s="280"/>
      <c r="C7" s="280"/>
      <c r="D7" s="140"/>
      <c r="E7" s="278"/>
      <c r="F7" s="278"/>
      <c r="G7" s="280"/>
      <c r="H7" s="278"/>
      <c r="I7" s="120"/>
      <c r="J7" s="9"/>
      <c r="K7" s="9"/>
      <c r="L7" s="280"/>
      <c r="M7" s="278"/>
      <c r="N7" s="57"/>
      <c r="O7" s="120"/>
      <c r="P7" s="280"/>
      <c r="Q7" s="282" t="s">
        <v>313</v>
      </c>
      <c r="R7" s="278"/>
      <c r="S7" s="278"/>
      <c r="T7" s="281"/>
      <c r="U7" s="120"/>
    </row>
    <row r="8" customFormat="false" ht="18" hidden="false" customHeight="true" outlineLevel="0" collapsed="false">
      <c r="A8" s="5" t="s">
        <v>18</v>
      </c>
      <c r="B8" s="12"/>
      <c r="C8" s="12"/>
      <c r="D8" s="12"/>
      <c r="E8" s="281"/>
      <c r="F8" s="9"/>
      <c r="G8" s="9"/>
      <c r="H8" s="281"/>
      <c r="I8" s="120"/>
      <c r="J8" s="281"/>
      <c r="K8" s="278" t="s">
        <v>314</v>
      </c>
      <c r="L8" s="140" t="s">
        <v>303</v>
      </c>
      <c r="M8" s="278"/>
      <c r="N8" s="140" t="s">
        <v>315</v>
      </c>
      <c r="O8" s="120"/>
      <c r="P8" s="281"/>
      <c r="Q8" s="278" t="s">
        <v>316</v>
      </c>
      <c r="R8" s="279" t="s">
        <v>293</v>
      </c>
      <c r="S8" s="278"/>
      <c r="T8" s="281"/>
      <c r="U8" s="120"/>
    </row>
    <row r="9" customFormat="false" ht="16.5" hidden="false" customHeight="true" outlineLevel="0" collapsed="false">
      <c r="A9" s="5" t="s">
        <v>20</v>
      </c>
      <c r="B9" s="12"/>
      <c r="C9" s="12"/>
      <c r="D9" s="12"/>
      <c r="E9" s="281"/>
      <c r="F9" s="9"/>
      <c r="G9" s="9"/>
      <c r="H9" s="281"/>
      <c r="I9" s="120"/>
      <c r="J9" s="9"/>
      <c r="K9" s="278"/>
      <c r="L9" s="140"/>
      <c r="M9" s="278"/>
      <c r="N9" s="140"/>
      <c r="O9" s="120"/>
      <c r="P9" s="281"/>
      <c r="Q9" s="278"/>
      <c r="R9" s="279"/>
      <c r="S9" s="278"/>
      <c r="T9" s="9"/>
      <c r="U9" s="120"/>
    </row>
    <row r="10" customFormat="false" ht="16.5" hidden="false" customHeight="true" outlineLevel="0" collapsed="false">
      <c r="A10" s="5" t="s">
        <v>22</v>
      </c>
      <c r="B10" s="12"/>
      <c r="C10" s="8"/>
      <c r="D10" s="12"/>
      <c r="E10" s="281"/>
      <c r="F10" s="9"/>
      <c r="G10" s="9"/>
      <c r="H10" s="281"/>
      <c r="I10" s="120"/>
      <c r="J10" s="9"/>
      <c r="K10" s="278"/>
      <c r="L10" s="140"/>
      <c r="M10" s="278"/>
      <c r="N10" s="140"/>
      <c r="O10" s="120"/>
      <c r="P10" s="281"/>
      <c r="Q10" s="278"/>
      <c r="R10" s="279"/>
      <c r="S10" s="278"/>
      <c r="T10" s="9"/>
      <c r="U10" s="120"/>
    </row>
    <row r="11" customFormat="false" ht="18" hidden="false" customHeight="true" outlineLevel="0" collapsed="false">
      <c r="A11" s="5" t="s">
        <v>23</v>
      </c>
      <c r="B11" s="12"/>
      <c r="C11" s="8"/>
      <c r="D11" s="12"/>
      <c r="E11" s="281"/>
      <c r="F11" s="9"/>
      <c r="G11" s="9"/>
      <c r="H11" s="9"/>
      <c r="I11" s="9"/>
      <c r="J11" s="9"/>
      <c r="K11" s="278"/>
      <c r="L11" s="9"/>
      <c r="M11" s="9"/>
      <c r="N11" s="9"/>
      <c r="O11" s="57" t="s">
        <v>298</v>
      </c>
      <c r="P11" s="9"/>
      <c r="Q11" s="278"/>
      <c r="R11" s="57" t="s">
        <v>298</v>
      </c>
      <c r="S11" s="282" t="s">
        <v>308</v>
      </c>
      <c r="T11" s="9"/>
      <c r="U11" s="120"/>
    </row>
    <row r="12" customFormat="false" ht="15" hidden="false" customHeight="true" outlineLevel="0" collapsed="false">
      <c r="A12" s="5" t="s">
        <v>317</v>
      </c>
      <c r="B12" s="12"/>
      <c r="C12" s="8"/>
      <c r="D12" s="8"/>
      <c r="E12" s="281"/>
      <c r="F12" s="9"/>
      <c r="G12" s="9"/>
      <c r="H12" s="9"/>
      <c r="I12" s="9"/>
      <c r="J12" s="9"/>
      <c r="K12" s="9"/>
      <c r="L12" s="9"/>
      <c r="M12" s="9"/>
      <c r="N12" s="9"/>
      <c r="O12" s="57"/>
      <c r="P12" s="9"/>
      <c r="Q12" s="9"/>
      <c r="R12" s="57"/>
      <c r="S12" s="283"/>
      <c r="T12" s="9"/>
      <c r="U12" s="7" t="s">
        <v>318</v>
      </c>
    </row>
    <row r="13" customFormat="false" ht="15" hidden="false" customHeight="true" outlineLevel="0" collapsed="false">
      <c r="A13" s="5" t="s">
        <v>319</v>
      </c>
      <c r="B13" s="211"/>
      <c r="C13" s="8"/>
      <c r="D13" s="8"/>
      <c r="E13" s="281"/>
      <c r="F13" s="9"/>
      <c r="G13" s="9"/>
      <c r="H13" s="9"/>
      <c r="I13" s="9"/>
      <c r="J13" s="9"/>
      <c r="K13" s="9"/>
      <c r="L13" s="9"/>
      <c r="M13" s="9"/>
      <c r="N13" s="9"/>
      <c r="O13" s="57"/>
      <c r="P13" s="9"/>
      <c r="Q13" s="9"/>
      <c r="R13" s="57"/>
      <c r="S13" s="284" t="s">
        <v>300</v>
      </c>
      <c r="T13" s="9"/>
      <c r="U13" s="7"/>
    </row>
    <row r="14" customFormat="false" ht="15" hidden="false" customHeight="false" outlineLevel="0" collapsed="false">
      <c r="A14" s="30" t="s">
        <v>26</v>
      </c>
      <c r="B14" s="211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57"/>
      <c r="P14" s="9"/>
      <c r="Q14" s="9"/>
      <c r="R14" s="57"/>
      <c r="S14" s="9"/>
      <c r="T14" s="9"/>
      <c r="U14" s="7"/>
    </row>
    <row r="15" customFormat="false" ht="15" hidden="false" customHeight="false" outlineLevel="0" collapsed="false">
      <c r="A15" s="34" t="s">
        <v>27</v>
      </c>
      <c r="B15" s="211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57"/>
      <c r="P15" s="9"/>
      <c r="Q15" s="9"/>
      <c r="R15" s="57"/>
      <c r="S15" s="9"/>
      <c r="T15" s="9"/>
      <c r="U15" s="7"/>
    </row>
    <row r="16" customFormat="false" ht="15" hidden="false" customHeight="false" outlineLevel="0" collapsed="false">
      <c r="A16" s="285" t="s">
        <v>320</v>
      </c>
      <c r="B16" s="286" t="s">
        <v>321</v>
      </c>
      <c r="C16" s="286"/>
      <c r="D16" s="286"/>
      <c r="E16" s="287" t="n">
        <v>20</v>
      </c>
    </row>
    <row r="17" customFormat="false" ht="15" hidden="false" customHeight="false" outlineLevel="0" collapsed="false">
      <c r="A17" s="285" t="s">
        <v>320</v>
      </c>
      <c r="B17" s="288" t="s">
        <v>322</v>
      </c>
      <c r="C17" s="288"/>
      <c r="D17" s="288"/>
      <c r="E17" s="289" t="n">
        <v>42</v>
      </c>
    </row>
    <row r="18" customFormat="false" ht="15" hidden="false" customHeight="true" outlineLevel="0" collapsed="false">
      <c r="A18" s="285" t="s">
        <v>320</v>
      </c>
      <c r="B18" s="59" t="s">
        <v>323</v>
      </c>
      <c r="C18" s="59"/>
      <c r="D18" s="59"/>
      <c r="E18" s="290" t="n">
        <v>7</v>
      </c>
    </row>
    <row r="19" customFormat="false" ht="15" hidden="false" customHeight="true" outlineLevel="0" collapsed="false">
      <c r="A19" s="285" t="s">
        <v>320</v>
      </c>
      <c r="B19" s="59" t="s">
        <v>324</v>
      </c>
      <c r="C19" s="59"/>
      <c r="D19" s="59"/>
      <c r="E19" s="290" t="n">
        <v>25</v>
      </c>
    </row>
    <row r="20" customFormat="false" ht="15" hidden="false" customHeight="false" outlineLevel="0" collapsed="false">
      <c r="A20" s="285" t="s">
        <v>320</v>
      </c>
      <c r="B20" s="145" t="s">
        <v>325</v>
      </c>
      <c r="C20" s="145"/>
      <c r="D20" s="145"/>
      <c r="E20" s="291" t="n">
        <v>18</v>
      </c>
    </row>
    <row r="21" customFormat="false" ht="15" hidden="false" customHeight="false" outlineLevel="0" collapsed="false">
      <c r="A21" s="285" t="s">
        <v>320</v>
      </c>
      <c r="B21" s="63" t="s">
        <v>326</v>
      </c>
      <c r="C21" s="63"/>
      <c r="D21" s="63"/>
      <c r="E21" s="292" t="n">
        <v>24</v>
      </c>
    </row>
    <row r="22" customFormat="false" ht="15" hidden="false" customHeight="false" outlineLevel="0" collapsed="false">
      <c r="A22" s="285" t="s">
        <v>320</v>
      </c>
      <c r="B22" s="293" t="s">
        <v>327</v>
      </c>
      <c r="C22" s="293"/>
      <c r="D22" s="293"/>
      <c r="E22" s="294" t="n">
        <v>18</v>
      </c>
      <c r="I22" s="295"/>
      <c r="L22" s="0" t="s">
        <v>93</v>
      </c>
    </row>
    <row r="23" customFormat="false" ht="15" hidden="false" customHeight="false" outlineLevel="0" collapsed="false">
      <c r="E23" s="296" t="n">
        <v>154</v>
      </c>
    </row>
    <row r="25" customFormat="false" ht="15" hidden="false" customHeight="false" outlineLevel="0" collapsed="false">
      <c r="K25" s="40"/>
    </row>
  </sheetData>
  <mergeCells count="46">
    <mergeCell ref="B2:B4"/>
    <mergeCell ref="C2:C4"/>
    <mergeCell ref="D2:D4"/>
    <mergeCell ref="E2:E4"/>
    <mergeCell ref="F2:F7"/>
    <mergeCell ref="G2:G4"/>
    <mergeCell ref="H2:H7"/>
    <mergeCell ref="J2:J4"/>
    <mergeCell ref="L2:L4"/>
    <mergeCell ref="M2:M5"/>
    <mergeCell ref="N2:N7"/>
    <mergeCell ref="P2:P4"/>
    <mergeCell ref="Q2:Q6"/>
    <mergeCell ref="R2:R4"/>
    <mergeCell ref="S2:S5"/>
    <mergeCell ref="T2:T5"/>
    <mergeCell ref="U2:U4"/>
    <mergeCell ref="I3:I4"/>
    <mergeCell ref="B5:B7"/>
    <mergeCell ref="C5:C7"/>
    <mergeCell ref="D5:D7"/>
    <mergeCell ref="E5:E7"/>
    <mergeCell ref="G5:G7"/>
    <mergeCell ref="I5:I10"/>
    <mergeCell ref="L5:L7"/>
    <mergeCell ref="P5:P7"/>
    <mergeCell ref="R5:R7"/>
    <mergeCell ref="U5:U11"/>
    <mergeCell ref="M6:M10"/>
    <mergeCell ref="O6:O10"/>
    <mergeCell ref="S6:S10"/>
    <mergeCell ref="K8:K11"/>
    <mergeCell ref="L8:L10"/>
    <mergeCell ref="N8:N10"/>
    <mergeCell ref="Q8:Q11"/>
    <mergeCell ref="R8:R10"/>
    <mergeCell ref="O11:O15"/>
    <mergeCell ref="R11:R15"/>
    <mergeCell ref="U12:U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" activeCellId="0" sqref="S2:S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277" t="s">
        <v>328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21" hidden="false" customHeight="true" outlineLevel="0" collapsed="false">
      <c r="A2" s="5" t="s">
        <v>1</v>
      </c>
      <c r="B2" s="280" t="s">
        <v>294</v>
      </c>
      <c r="C2" s="280" t="s">
        <v>294</v>
      </c>
      <c r="D2" s="27" t="s">
        <v>329</v>
      </c>
      <c r="E2" s="278" t="s">
        <v>330</v>
      </c>
      <c r="F2" s="9"/>
      <c r="G2" s="280" t="s">
        <v>305</v>
      </c>
      <c r="H2" s="280" t="s">
        <v>331</v>
      </c>
      <c r="I2" s="9"/>
      <c r="J2" s="9"/>
      <c r="K2" s="154" t="s">
        <v>332</v>
      </c>
      <c r="L2" s="280" t="s">
        <v>307</v>
      </c>
      <c r="M2" s="53" t="s">
        <v>297</v>
      </c>
      <c r="N2" s="53" t="s">
        <v>333</v>
      </c>
      <c r="O2" s="49" t="s">
        <v>334</v>
      </c>
      <c r="P2" s="154" t="s">
        <v>332</v>
      </c>
      <c r="Q2" s="278" t="s">
        <v>311</v>
      </c>
      <c r="R2" s="9"/>
      <c r="S2" s="6" t="s">
        <v>329</v>
      </c>
      <c r="T2" s="53" t="s">
        <v>300</v>
      </c>
      <c r="U2" s="9"/>
    </row>
    <row r="3" customFormat="false" ht="15" hidden="false" customHeight="true" outlineLevel="0" collapsed="false">
      <c r="A3" s="5" t="s">
        <v>8</v>
      </c>
      <c r="B3" s="280"/>
      <c r="C3" s="280"/>
      <c r="D3" s="27"/>
      <c r="E3" s="278"/>
      <c r="F3" s="9"/>
      <c r="G3" s="280"/>
      <c r="H3" s="280"/>
      <c r="I3" s="9"/>
      <c r="J3" s="9"/>
      <c r="K3" s="154"/>
      <c r="L3" s="280"/>
      <c r="M3" s="53"/>
      <c r="N3" s="53"/>
      <c r="O3" s="49"/>
      <c r="P3" s="154"/>
      <c r="Q3" s="278"/>
      <c r="R3" s="9"/>
      <c r="S3" s="6"/>
      <c r="T3" s="53"/>
      <c r="U3" s="27" t="s">
        <v>329</v>
      </c>
    </row>
    <row r="4" customFormat="false" ht="15" hidden="false" customHeight="true" outlineLevel="0" collapsed="false">
      <c r="A4" s="5" t="s">
        <v>9</v>
      </c>
      <c r="B4" s="280"/>
      <c r="C4" s="280"/>
      <c r="D4" s="27"/>
      <c r="E4" s="278"/>
      <c r="F4" s="9"/>
      <c r="G4" s="280"/>
      <c r="H4" s="280"/>
      <c r="I4" s="9"/>
      <c r="J4" s="9"/>
      <c r="K4" s="154"/>
      <c r="L4" s="280"/>
      <c r="M4" s="53"/>
      <c r="N4" s="53"/>
      <c r="O4" s="6" t="s">
        <v>329</v>
      </c>
      <c r="P4" s="154"/>
      <c r="Q4" s="278"/>
      <c r="R4" s="9"/>
      <c r="S4" s="6"/>
      <c r="T4" s="278" t="s">
        <v>312</v>
      </c>
      <c r="U4" s="27"/>
    </row>
    <row r="5" customFormat="false" ht="19.5" hidden="false" customHeight="true" outlineLevel="0" collapsed="false">
      <c r="A5" s="5" t="s">
        <v>15</v>
      </c>
      <c r="B5" s="278" t="s">
        <v>292</v>
      </c>
      <c r="C5" s="278" t="s">
        <v>292</v>
      </c>
      <c r="D5" s="154" t="s">
        <v>335</v>
      </c>
      <c r="E5" s="27" t="s">
        <v>329</v>
      </c>
      <c r="F5" s="9"/>
      <c r="G5" s="154" t="s">
        <v>332</v>
      </c>
      <c r="H5" s="280"/>
      <c r="I5" s="140" t="s">
        <v>336</v>
      </c>
      <c r="J5" s="9"/>
      <c r="K5" s="49" t="s">
        <v>337</v>
      </c>
      <c r="L5" s="140" t="s">
        <v>303</v>
      </c>
      <c r="M5" s="53"/>
      <c r="N5" s="280" t="s">
        <v>338</v>
      </c>
      <c r="O5" s="6"/>
      <c r="P5" s="154"/>
      <c r="Q5" s="278"/>
      <c r="R5" s="280" t="s">
        <v>300</v>
      </c>
      <c r="S5" s="6"/>
      <c r="T5" s="278"/>
      <c r="U5" s="297" t="s">
        <v>309</v>
      </c>
    </row>
    <row r="6" customFormat="false" ht="15" hidden="false" customHeight="true" outlineLevel="0" collapsed="false">
      <c r="A6" s="5" t="s">
        <v>16</v>
      </c>
      <c r="B6" s="278"/>
      <c r="C6" s="278"/>
      <c r="D6" s="154"/>
      <c r="E6" s="27"/>
      <c r="F6" s="9"/>
      <c r="G6" s="154"/>
      <c r="H6" s="280"/>
      <c r="I6" s="140"/>
      <c r="J6" s="9"/>
      <c r="K6" s="49"/>
      <c r="L6" s="140"/>
      <c r="M6" s="49" t="s">
        <v>339</v>
      </c>
      <c r="N6" s="280"/>
      <c r="O6" s="6"/>
      <c r="P6" s="140" t="s">
        <v>340</v>
      </c>
      <c r="Q6" s="278"/>
      <c r="R6" s="280"/>
      <c r="S6" s="140" t="s">
        <v>301</v>
      </c>
      <c r="T6" s="154" t="s">
        <v>332</v>
      </c>
      <c r="U6" s="297"/>
    </row>
    <row r="7" customFormat="false" ht="15" hidden="false" customHeight="true" outlineLevel="0" collapsed="false">
      <c r="A7" s="5" t="s">
        <v>17</v>
      </c>
      <c r="B7" s="278"/>
      <c r="C7" s="278"/>
      <c r="D7" s="154"/>
      <c r="E7" s="27"/>
      <c r="F7" s="9"/>
      <c r="G7" s="154"/>
      <c r="H7" s="9"/>
      <c r="I7" s="140"/>
      <c r="J7" s="9"/>
      <c r="K7" s="49"/>
      <c r="L7" s="140"/>
      <c r="M7" s="49"/>
      <c r="N7" s="280"/>
      <c r="O7" s="6"/>
      <c r="P7" s="140"/>
      <c r="Q7" s="278"/>
      <c r="R7" s="280"/>
      <c r="S7" s="140"/>
      <c r="T7" s="154"/>
      <c r="U7" s="298" t="s">
        <v>340</v>
      </c>
    </row>
    <row r="8" customFormat="false" ht="15" hidden="false" customHeight="true" outlineLevel="0" collapsed="false">
      <c r="A8" s="5" t="s">
        <v>18</v>
      </c>
      <c r="B8" s="12"/>
      <c r="C8" s="12"/>
      <c r="D8" s="13"/>
      <c r="E8" s="299"/>
      <c r="F8" s="278" t="s">
        <v>295</v>
      </c>
      <c r="G8" s="140" t="s">
        <v>341</v>
      </c>
      <c r="H8" s="9"/>
      <c r="I8" s="278" t="s">
        <v>309</v>
      </c>
      <c r="J8" s="278" t="s">
        <v>312</v>
      </c>
      <c r="K8" s="49"/>
      <c r="L8" s="9"/>
      <c r="M8" s="49"/>
      <c r="N8" s="280"/>
      <c r="O8" s="140" t="s">
        <v>342</v>
      </c>
      <c r="P8" s="95"/>
      <c r="Q8" s="9"/>
      <c r="R8" s="278" t="s">
        <v>312</v>
      </c>
      <c r="S8" s="140"/>
      <c r="T8" s="154"/>
      <c r="U8" s="300" t="s">
        <v>337</v>
      </c>
    </row>
    <row r="9" customFormat="false" ht="15" hidden="false" customHeight="true" outlineLevel="0" collapsed="false">
      <c r="A9" s="5" t="s">
        <v>20</v>
      </c>
      <c r="B9" s="12"/>
      <c r="C9" s="12"/>
      <c r="D9" s="13"/>
      <c r="E9" s="299"/>
      <c r="F9" s="278"/>
      <c r="G9" s="140"/>
      <c r="H9" s="9"/>
      <c r="I9" s="278"/>
      <c r="J9" s="278"/>
      <c r="K9" s="49"/>
      <c r="L9" s="9"/>
      <c r="M9" s="49"/>
      <c r="N9" s="280"/>
      <c r="O9" s="140"/>
      <c r="P9" s="9"/>
      <c r="Q9" s="9"/>
      <c r="R9" s="278"/>
      <c r="S9" s="9"/>
      <c r="T9" s="9"/>
      <c r="U9" s="300"/>
    </row>
    <row r="10" customFormat="false" ht="15" hidden="false" customHeight="false" outlineLevel="0" collapsed="false">
      <c r="A10" s="5" t="s">
        <v>22</v>
      </c>
      <c r="B10" s="12"/>
      <c r="C10" s="12"/>
      <c r="D10" s="8"/>
      <c r="E10" s="299"/>
      <c r="F10" s="278"/>
      <c r="G10" s="140"/>
      <c r="H10" s="9"/>
      <c r="I10" s="278"/>
      <c r="J10" s="278"/>
      <c r="K10" s="9"/>
      <c r="L10" s="9"/>
      <c r="M10" s="49"/>
      <c r="N10" s="280"/>
      <c r="O10" s="140"/>
      <c r="P10" s="9"/>
      <c r="Q10" s="9"/>
      <c r="R10" s="278"/>
      <c r="S10" s="9"/>
      <c r="T10" s="9"/>
      <c r="U10" s="300"/>
    </row>
    <row r="11" customFormat="false" ht="15" hidden="false" customHeight="false" outlineLevel="0" collapsed="false">
      <c r="A11" s="5" t="s">
        <v>23</v>
      </c>
      <c r="B11" s="8"/>
      <c r="C11" s="12"/>
      <c r="D11" s="8"/>
      <c r="E11" s="299"/>
      <c r="F11" s="278"/>
      <c r="G11" s="9"/>
      <c r="H11" s="9"/>
      <c r="I11" s="278"/>
      <c r="J11" s="278"/>
      <c r="K11" s="9"/>
      <c r="L11" s="9"/>
      <c r="M11" s="9"/>
      <c r="N11" s="9"/>
      <c r="O11" s="9"/>
      <c r="P11" s="9"/>
      <c r="Q11" s="9"/>
      <c r="R11" s="278"/>
      <c r="S11" s="9"/>
      <c r="T11" s="9"/>
      <c r="U11" s="300"/>
    </row>
    <row r="12" customFormat="false" ht="27" hidden="false" customHeight="true" outlineLevel="0" collapsed="false">
      <c r="A12" s="5" t="s">
        <v>317</v>
      </c>
      <c r="B12" s="8"/>
      <c r="C12" s="12"/>
      <c r="D12" s="8"/>
      <c r="E12" s="299"/>
      <c r="F12" s="278"/>
      <c r="G12" s="9"/>
      <c r="H12" s="9"/>
      <c r="I12" s="278"/>
      <c r="J12" s="278"/>
      <c r="K12" s="9"/>
      <c r="L12" s="9"/>
      <c r="M12" s="9"/>
      <c r="N12" s="9"/>
      <c r="O12" s="9"/>
      <c r="P12" s="9"/>
      <c r="Q12" s="9"/>
      <c r="R12" s="278"/>
      <c r="S12" s="9"/>
      <c r="T12" s="9"/>
      <c r="U12" s="9"/>
    </row>
    <row r="13" customFormat="false" ht="20.25" hidden="false" customHeight="true" outlineLevel="0" collapsed="false">
      <c r="A13" s="5" t="s">
        <v>319</v>
      </c>
      <c r="B13" s="8"/>
      <c r="C13" s="8"/>
      <c r="D13" s="8"/>
      <c r="E13" s="8"/>
      <c r="F13" s="278"/>
      <c r="G13" s="9"/>
      <c r="H13" s="9"/>
      <c r="I13" s="9"/>
      <c r="J13" s="278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5" hidden="false" customHeight="true" outlineLevel="0" collapsed="false">
      <c r="A14" s="30" t="s">
        <v>26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7.25" hidden="false" customHeight="tru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" hidden="false" customHeight="false" outlineLevel="0" collapsed="false">
      <c r="A16" s="285" t="s">
        <v>320</v>
      </c>
      <c r="B16" s="288" t="s">
        <v>322</v>
      </c>
      <c r="C16" s="288"/>
      <c r="D16" s="288"/>
      <c r="E16" s="301" t="n">
        <v>41</v>
      </c>
      <c r="F16" s="40"/>
      <c r="I16" s="302"/>
    </row>
    <row r="17" customFormat="false" ht="15" hidden="false" customHeight="false" outlineLevel="0" collapsed="false">
      <c r="A17" s="285" t="s">
        <v>320</v>
      </c>
      <c r="B17" s="80" t="s">
        <v>343</v>
      </c>
      <c r="C17" s="80"/>
      <c r="D17" s="80"/>
      <c r="E17" s="303" t="n">
        <v>16</v>
      </c>
      <c r="F17" s="40"/>
    </row>
    <row r="18" customFormat="false" ht="15" hidden="false" customHeight="true" outlineLevel="0" collapsed="false">
      <c r="A18" s="285" t="s">
        <v>320</v>
      </c>
      <c r="B18" s="145" t="s">
        <v>325</v>
      </c>
      <c r="C18" s="145"/>
      <c r="D18" s="145"/>
      <c r="E18" s="291" t="n">
        <v>17</v>
      </c>
      <c r="F18" s="40"/>
    </row>
    <row r="19" customFormat="false" ht="15" hidden="false" customHeight="false" outlineLevel="0" collapsed="false">
      <c r="A19" s="285" t="s">
        <v>320</v>
      </c>
      <c r="B19" s="286" t="s">
        <v>344</v>
      </c>
      <c r="C19" s="286"/>
      <c r="D19" s="286"/>
      <c r="E19" s="287" t="n">
        <v>16</v>
      </c>
      <c r="F19" s="40"/>
      <c r="O19" s="36"/>
    </row>
    <row r="20" customFormat="false" ht="15" hidden="false" customHeight="false" outlineLevel="0" collapsed="false">
      <c r="A20" s="285" t="s">
        <v>320</v>
      </c>
      <c r="B20" s="59" t="s">
        <v>323</v>
      </c>
      <c r="C20" s="59"/>
      <c r="D20" s="59"/>
      <c r="E20" s="290" t="n">
        <v>7</v>
      </c>
      <c r="F20" s="40"/>
      <c r="O20" s="36"/>
    </row>
    <row r="21" customFormat="false" ht="15" hidden="false" customHeight="false" outlineLevel="0" collapsed="false">
      <c r="A21" s="285" t="s">
        <v>320</v>
      </c>
      <c r="B21" s="106" t="s">
        <v>345</v>
      </c>
      <c r="C21" s="106"/>
      <c r="D21" s="106"/>
      <c r="E21" s="304" t="n">
        <v>16</v>
      </c>
      <c r="F21" s="40"/>
      <c r="H21" s="305"/>
      <c r="I21" s="305"/>
      <c r="J21" s="305"/>
    </row>
    <row r="22" customFormat="false" ht="15" hidden="false" customHeight="false" outlineLevel="0" collapsed="false">
      <c r="A22" s="285" t="s">
        <v>320</v>
      </c>
      <c r="B22" s="59" t="s">
        <v>324</v>
      </c>
      <c r="C22" s="59"/>
      <c r="D22" s="59"/>
      <c r="E22" s="290" t="n">
        <v>28</v>
      </c>
      <c r="F22" s="40"/>
      <c r="H22" s="306"/>
      <c r="I22" s="306"/>
      <c r="J22" s="306"/>
    </row>
    <row r="23" customFormat="false" ht="15" hidden="false" customHeight="false" outlineLevel="0" collapsed="false">
      <c r="E23" s="0" t="n">
        <f aca="false">SUM(E16:E22)</f>
        <v>141</v>
      </c>
      <c r="H23" s="40"/>
      <c r="I23" s="40"/>
      <c r="J23" s="40"/>
      <c r="M23" s="0" t="s">
        <v>93</v>
      </c>
    </row>
  </sheetData>
  <mergeCells count="49">
    <mergeCell ref="B2:B4"/>
    <mergeCell ref="C2:C4"/>
    <mergeCell ref="D2:D4"/>
    <mergeCell ref="E2:E4"/>
    <mergeCell ref="G2:G4"/>
    <mergeCell ref="H2:H6"/>
    <mergeCell ref="K2:K4"/>
    <mergeCell ref="L2:L4"/>
    <mergeCell ref="M2:M5"/>
    <mergeCell ref="N2:N4"/>
    <mergeCell ref="O2:O3"/>
    <mergeCell ref="P2:P5"/>
    <mergeCell ref="Q2:Q7"/>
    <mergeCell ref="S2:S5"/>
    <mergeCell ref="T2:T3"/>
    <mergeCell ref="U3:U4"/>
    <mergeCell ref="O4:O7"/>
    <mergeCell ref="T4:T5"/>
    <mergeCell ref="B5:B7"/>
    <mergeCell ref="C5:C7"/>
    <mergeCell ref="D5:D7"/>
    <mergeCell ref="E5:E7"/>
    <mergeCell ref="G5:G7"/>
    <mergeCell ref="I5:I7"/>
    <mergeCell ref="K5:K9"/>
    <mergeCell ref="L5:L7"/>
    <mergeCell ref="N5:N10"/>
    <mergeCell ref="R5:R7"/>
    <mergeCell ref="U5:U6"/>
    <mergeCell ref="M6:M10"/>
    <mergeCell ref="P6:P7"/>
    <mergeCell ref="S6:S8"/>
    <mergeCell ref="T6:T8"/>
    <mergeCell ref="F8:F13"/>
    <mergeCell ref="G8:G10"/>
    <mergeCell ref="I8:I12"/>
    <mergeCell ref="J8:J13"/>
    <mergeCell ref="O8:O10"/>
    <mergeCell ref="R8:R12"/>
    <mergeCell ref="U8:U11"/>
    <mergeCell ref="B16:D16"/>
    <mergeCell ref="B17:D17"/>
    <mergeCell ref="B18:D18"/>
    <mergeCell ref="B19:D19"/>
    <mergeCell ref="B20:D20"/>
    <mergeCell ref="B21:D21"/>
    <mergeCell ref="H21:J21"/>
    <mergeCell ref="B22:D22"/>
    <mergeCell ref="H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4" activeCellId="0" sqref="S4:S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10" min="9" style="0" width="10.13"/>
    <col collapsed="false" customWidth="true" hidden="false" outlineLevel="0" max="11" min="11" style="0" width="9.7"/>
    <col collapsed="false" customWidth="true" hidden="false" outlineLevel="0" max="20" min="20" style="0" width="9.14"/>
  </cols>
  <sheetData>
    <row r="1" s="52" customFormat="true" ht="15.75" hidden="false" customHeight="false" outlineLevel="0" collapsed="false">
      <c r="A1" s="1" t="s">
        <v>37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68</v>
      </c>
      <c r="U1" s="3" t="n">
        <v>45675</v>
      </c>
    </row>
    <row r="2" customFormat="false" ht="15" hidden="false" customHeight="true" outlineLevel="0" collapsed="false">
      <c r="A2" s="5" t="s">
        <v>1</v>
      </c>
      <c r="B2" s="8"/>
      <c r="C2" s="13"/>
      <c r="D2" s="9"/>
      <c r="E2" s="6" t="s">
        <v>38</v>
      </c>
      <c r="G2" s="7" t="s">
        <v>6</v>
      </c>
      <c r="H2" s="8"/>
      <c r="I2" s="11" t="s">
        <v>39</v>
      </c>
      <c r="J2" s="13"/>
      <c r="K2" s="10" t="s">
        <v>40</v>
      </c>
      <c r="L2" s="53" t="s">
        <v>41</v>
      </c>
      <c r="M2" s="9"/>
      <c r="O2" s="54" t="s">
        <v>42</v>
      </c>
      <c r="P2" s="9"/>
      <c r="Q2" s="11" t="s">
        <v>39</v>
      </c>
      <c r="R2" s="15" t="s">
        <v>43</v>
      </c>
      <c r="S2" s="9"/>
      <c r="T2" s="53" t="s">
        <v>41</v>
      </c>
      <c r="U2" s="55" t="s">
        <v>41</v>
      </c>
    </row>
    <row r="3" customFormat="false" ht="18" hidden="false" customHeight="true" outlineLevel="0" collapsed="false">
      <c r="A3" s="5" t="s">
        <v>8</v>
      </c>
      <c r="C3" s="13"/>
      <c r="D3" s="7" t="s">
        <v>44</v>
      </c>
      <c r="E3" s="6"/>
      <c r="G3" s="7"/>
      <c r="H3" s="9"/>
      <c r="I3" s="11"/>
      <c r="J3" s="56" t="s">
        <v>6</v>
      </c>
      <c r="K3" s="10"/>
      <c r="L3" s="53"/>
      <c r="M3" s="9"/>
      <c r="O3" s="54"/>
      <c r="P3" s="9"/>
      <c r="Q3" s="11"/>
      <c r="R3" s="15"/>
      <c r="S3" s="9"/>
      <c r="T3" s="53"/>
      <c r="U3" s="53"/>
    </row>
    <row r="4" customFormat="false" ht="15.75" hidden="false" customHeight="true" outlineLevel="0" collapsed="false">
      <c r="A4" s="5" t="s">
        <v>9</v>
      </c>
      <c r="B4" s="19" t="s">
        <v>45</v>
      </c>
      <c r="C4" s="19" t="s">
        <v>45</v>
      </c>
      <c r="D4" s="7"/>
      <c r="E4" s="6"/>
      <c r="F4" s="57" t="s">
        <v>46</v>
      </c>
      <c r="G4" s="29" t="s">
        <v>47</v>
      </c>
      <c r="H4" s="24" t="s">
        <v>48</v>
      </c>
      <c r="I4" s="11"/>
      <c r="J4" s="19" t="s">
        <v>49</v>
      </c>
      <c r="K4" s="10"/>
      <c r="L4" s="53"/>
      <c r="M4" s="7" t="s">
        <v>6</v>
      </c>
      <c r="N4" s="21" t="s">
        <v>48</v>
      </c>
      <c r="O4" s="54"/>
      <c r="P4" s="19" t="s">
        <v>49</v>
      </c>
      <c r="Q4" s="11"/>
      <c r="R4" s="15"/>
      <c r="S4" s="7" t="s">
        <v>6</v>
      </c>
      <c r="T4" s="53"/>
      <c r="U4" s="53"/>
    </row>
    <row r="5" customFormat="false" ht="17.25" hidden="false" customHeight="true" outlineLevel="0" collapsed="false">
      <c r="A5" s="5" t="s">
        <v>15</v>
      </c>
      <c r="B5" s="19"/>
      <c r="C5" s="19"/>
      <c r="D5" s="7"/>
      <c r="E5" s="6"/>
      <c r="F5" s="57"/>
      <c r="G5" s="29"/>
      <c r="H5" s="24"/>
      <c r="I5" s="11"/>
      <c r="J5" s="19"/>
      <c r="K5" s="10"/>
      <c r="L5" s="53"/>
      <c r="M5" s="7"/>
      <c r="N5" s="21"/>
      <c r="O5" s="54"/>
      <c r="P5" s="19"/>
      <c r="Q5" s="11"/>
      <c r="R5" s="15"/>
      <c r="S5" s="7"/>
      <c r="T5" s="53"/>
      <c r="U5" s="53"/>
    </row>
    <row r="6" customFormat="false" ht="13.5" hidden="false" customHeight="true" outlineLevel="0" collapsed="false">
      <c r="A6" s="5" t="s">
        <v>16</v>
      </c>
      <c r="B6" s="19"/>
      <c r="C6" s="19"/>
      <c r="D6" s="7"/>
      <c r="E6" s="6"/>
      <c r="F6" s="57"/>
      <c r="G6" s="29"/>
      <c r="H6" s="24"/>
      <c r="I6" s="11"/>
      <c r="J6" s="19"/>
      <c r="K6" s="10"/>
      <c r="L6" s="53"/>
      <c r="M6" s="7"/>
      <c r="N6" s="21"/>
      <c r="O6" s="54"/>
      <c r="P6" s="19"/>
      <c r="Q6" s="11"/>
      <c r="R6" s="15"/>
      <c r="S6" s="7"/>
      <c r="T6" s="53"/>
      <c r="U6" s="53"/>
    </row>
    <row r="7" customFormat="false" ht="15" hidden="false" customHeight="true" outlineLevel="0" collapsed="false">
      <c r="A7" s="5" t="s">
        <v>17</v>
      </c>
      <c r="B7" s="19"/>
      <c r="C7" s="19"/>
      <c r="D7" s="7"/>
      <c r="E7" s="6"/>
      <c r="F7" s="57"/>
      <c r="G7" s="15" t="s">
        <v>43</v>
      </c>
      <c r="H7" s="24"/>
      <c r="I7" s="11"/>
      <c r="J7" s="19"/>
      <c r="K7" s="10"/>
      <c r="L7" s="53"/>
      <c r="M7" s="7"/>
      <c r="N7" s="21"/>
      <c r="O7" s="58" t="s">
        <v>50</v>
      </c>
      <c r="P7" s="19"/>
      <c r="Q7" s="11"/>
      <c r="R7" s="54" t="s">
        <v>40</v>
      </c>
      <c r="S7" s="7"/>
      <c r="T7" s="53"/>
      <c r="U7" s="26" t="s">
        <v>40</v>
      </c>
    </row>
    <row r="8" customFormat="false" ht="14.25" hidden="false" customHeight="true" outlineLevel="0" collapsed="false">
      <c r="A8" s="5" t="s">
        <v>18</v>
      </c>
      <c r="B8" s="19"/>
      <c r="C8" s="19"/>
      <c r="D8" s="7"/>
      <c r="E8" s="6"/>
      <c r="F8" s="57"/>
      <c r="G8" s="15"/>
      <c r="H8" s="24"/>
      <c r="I8" s="11"/>
      <c r="J8" s="19"/>
      <c r="K8" s="10"/>
      <c r="L8" s="53"/>
      <c r="M8" s="7"/>
      <c r="N8" s="21"/>
      <c r="O8" s="58"/>
      <c r="P8" s="19"/>
      <c r="Q8" s="11"/>
      <c r="R8" s="54"/>
      <c r="S8" s="7"/>
      <c r="T8" s="53"/>
      <c r="U8" s="26"/>
    </row>
    <row r="9" customFormat="false" ht="15" hidden="false" customHeight="true" outlineLevel="0" collapsed="false">
      <c r="A9" s="5" t="s">
        <v>20</v>
      </c>
      <c r="B9" s="19"/>
      <c r="C9" s="19"/>
      <c r="D9" s="7"/>
      <c r="E9" s="9"/>
      <c r="F9" s="57"/>
      <c r="G9" s="15"/>
      <c r="H9" s="24"/>
      <c r="I9" s="11"/>
      <c r="J9" s="19"/>
      <c r="K9" s="10"/>
      <c r="L9" s="53"/>
      <c r="M9" s="58" t="s">
        <v>50</v>
      </c>
      <c r="N9" s="21"/>
      <c r="O9" s="58"/>
      <c r="P9" s="19"/>
      <c r="Q9" s="11"/>
      <c r="R9" s="54"/>
      <c r="S9" s="9"/>
      <c r="T9" s="53"/>
      <c r="U9" s="26"/>
    </row>
    <row r="10" customFormat="false" ht="15" hidden="false" customHeight="true" outlineLevel="0" collapsed="false">
      <c r="A10" s="5" t="s">
        <v>22</v>
      </c>
      <c r="B10" s="19"/>
      <c r="C10" s="19"/>
      <c r="D10" s="12"/>
      <c r="E10" s="9"/>
      <c r="F10" s="57"/>
      <c r="G10" s="15"/>
      <c r="H10" s="24"/>
      <c r="I10" s="11"/>
      <c r="J10" s="19"/>
      <c r="K10" s="10"/>
      <c r="L10" s="53"/>
      <c r="M10" s="58"/>
      <c r="N10" s="21"/>
      <c r="O10" s="58"/>
      <c r="P10" s="9"/>
      <c r="Q10" s="11"/>
      <c r="R10" s="54"/>
      <c r="S10" s="9"/>
      <c r="T10" s="53"/>
      <c r="U10" s="26"/>
    </row>
    <row r="11" customFormat="false" ht="15" hidden="false" customHeight="true" outlineLevel="0" collapsed="false">
      <c r="A11" s="5" t="s">
        <v>23</v>
      </c>
      <c r="B11" s="8"/>
      <c r="C11" s="8"/>
      <c r="D11" s="8"/>
      <c r="E11" s="9"/>
      <c r="F11" s="57"/>
      <c r="G11" s="15"/>
      <c r="H11" s="24"/>
      <c r="I11" s="11"/>
      <c r="J11" s="19"/>
      <c r="K11" s="10"/>
      <c r="L11" s="53"/>
      <c r="M11" s="58"/>
      <c r="N11" s="21"/>
      <c r="O11" s="58"/>
      <c r="P11" s="9"/>
      <c r="Q11" s="11"/>
      <c r="R11" s="54"/>
      <c r="S11" s="9"/>
      <c r="T11" s="53"/>
      <c r="U11" s="26"/>
    </row>
    <row r="12" customFormat="false" ht="15" hidden="false" customHeight="true" outlineLevel="0" collapsed="false">
      <c r="A12" s="30" t="s">
        <v>24</v>
      </c>
      <c r="B12" s="8"/>
      <c r="C12" s="8"/>
      <c r="D12" s="8"/>
      <c r="E12" s="8"/>
      <c r="F12" s="57"/>
      <c r="G12" s="8"/>
      <c r="H12" s="24"/>
      <c r="I12" s="8"/>
      <c r="J12" s="19"/>
      <c r="K12" s="12"/>
      <c r="L12" s="9"/>
      <c r="M12" s="58"/>
      <c r="N12" s="21"/>
      <c r="O12" s="9"/>
      <c r="P12" s="9"/>
      <c r="Q12" s="9"/>
      <c r="R12" s="9"/>
      <c r="S12" s="9"/>
      <c r="T12" s="9"/>
      <c r="U12" s="9"/>
    </row>
    <row r="13" customFormat="false" ht="15" hidden="false" customHeight="false" outlineLevel="0" collapsed="false">
      <c r="A13" s="32" t="s">
        <v>25</v>
      </c>
      <c r="B13" s="8"/>
      <c r="C13" s="8"/>
      <c r="D13" s="8"/>
      <c r="E13" s="8"/>
      <c r="F13" s="57"/>
      <c r="G13" s="8"/>
      <c r="H13" s="24"/>
      <c r="I13" s="8"/>
      <c r="J13" s="19"/>
      <c r="K13" s="12"/>
      <c r="L13" s="9"/>
      <c r="M13" s="58"/>
      <c r="N13" s="21"/>
      <c r="O13" s="9"/>
      <c r="P13" s="9"/>
      <c r="Q13" s="9"/>
      <c r="R13" s="9"/>
      <c r="S13" s="9"/>
      <c r="T13" s="9"/>
      <c r="U13" s="9"/>
    </row>
    <row r="14" customFormat="false" ht="15" hidden="false" customHeight="true" outlineLevel="0" collapsed="false">
      <c r="A14" s="33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.75" hidden="false" customHeight="true" outlineLevel="0" collapsed="false">
      <c r="A15" s="34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  <c r="M15" s="9"/>
      <c r="N15" s="9"/>
      <c r="O15" s="9"/>
      <c r="P15" s="12"/>
      <c r="Q15" s="9"/>
      <c r="R15" s="9"/>
      <c r="S15" s="9"/>
      <c r="T15" s="9"/>
      <c r="U15" s="9"/>
    </row>
    <row r="17" customFormat="false" ht="15" hidden="false" customHeight="true" outlineLevel="0" collapsed="false">
      <c r="A17" s="59" t="s">
        <v>51</v>
      </c>
      <c r="B17" s="59"/>
      <c r="C17" s="59"/>
      <c r="D17" s="59"/>
      <c r="E17" s="38" t="n">
        <v>25</v>
      </c>
      <c r="L17" s="40"/>
    </row>
    <row r="18" customFormat="false" ht="21.75" hidden="false" customHeight="true" outlineLevel="0" collapsed="false">
      <c r="A18" s="60" t="s">
        <v>35</v>
      </c>
      <c r="B18" s="60"/>
      <c r="C18" s="60"/>
      <c r="D18" s="60"/>
      <c r="E18" s="50" t="n">
        <v>10</v>
      </c>
      <c r="L18" s="40"/>
      <c r="M18" s="36"/>
      <c r="N18" s="40"/>
      <c r="O18" s="40"/>
      <c r="P18" s="40"/>
      <c r="Q18" s="41"/>
      <c r="R18" s="40"/>
      <c r="S18" s="36"/>
      <c r="T18" s="36"/>
      <c r="V18" s="40"/>
    </row>
    <row r="19" customFormat="false" ht="15" hidden="false" customHeight="false" outlineLevel="0" collapsed="false">
      <c r="A19" s="48" t="s">
        <v>34</v>
      </c>
      <c r="B19" s="48"/>
      <c r="C19" s="48"/>
      <c r="D19" s="48"/>
      <c r="E19" s="38" t="n">
        <v>20</v>
      </c>
      <c r="L19" s="40"/>
      <c r="M19" s="36"/>
      <c r="N19" s="40"/>
      <c r="O19" s="40"/>
      <c r="P19" s="40"/>
      <c r="Q19" s="41"/>
      <c r="R19" s="44"/>
      <c r="S19" s="36"/>
      <c r="T19" s="36"/>
      <c r="V19" s="40"/>
    </row>
    <row r="20" customFormat="false" ht="15" hidden="false" customHeight="false" outlineLevel="0" collapsed="false">
      <c r="A20" s="45" t="s">
        <v>32</v>
      </c>
      <c r="B20" s="45"/>
      <c r="C20" s="45"/>
      <c r="D20" s="45"/>
      <c r="E20" s="46" t="n">
        <v>30</v>
      </c>
      <c r="L20" s="36"/>
      <c r="M20" s="36"/>
      <c r="N20" s="40"/>
      <c r="O20" s="40"/>
      <c r="P20" s="41"/>
      <c r="Q20" s="41"/>
      <c r="R20" s="41"/>
      <c r="S20" s="36"/>
      <c r="T20" s="36"/>
      <c r="V20" s="40"/>
    </row>
    <row r="21" customFormat="false" ht="15" hidden="false" customHeight="false" outlineLevel="0" collapsed="false">
      <c r="A21" s="47" t="s">
        <v>33</v>
      </c>
      <c r="B21" s="47"/>
      <c r="C21" s="47"/>
      <c r="D21" s="47"/>
      <c r="E21" s="46" t="n">
        <v>20</v>
      </c>
      <c r="L21" s="36"/>
      <c r="M21" s="36"/>
      <c r="N21" s="40"/>
      <c r="O21" s="40"/>
      <c r="P21" s="41"/>
      <c r="Q21" s="41"/>
      <c r="R21" s="41"/>
      <c r="S21" s="36"/>
      <c r="T21" s="36"/>
      <c r="V21" s="40"/>
    </row>
    <row r="22" customFormat="false" ht="15" hidden="false" customHeight="true" outlineLevel="0" collapsed="false">
      <c r="A22" s="43" t="s">
        <v>31</v>
      </c>
      <c r="B22" s="43"/>
      <c r="C22" s="43"/>
      <c r="D22" s="43"/>
      <c r="E22" s="38" t="n">
        <v>20</v>
      </c>
      <c r="L22" s="36"/>
      <c r="M22" s="36"/>
      <c r="N22" s="40"/>
      <c r="O22" s="40"/>
      <c r="P22" s="41"/>
      <c r="Q22" s="41"/>
      <c r="R22" s="41"/>
      <c r="S22" s="36"/>
      <c r="T22" s="36"/>
      <c r="U22" s="61"/>
      <c r="V22" s="40"/>
    </row>
    <row r="23" customFormat="false" ht="15" hidden="false" customHeight="false" outlineLevel="0" collapsed="false">
      <c r="A23" s="62" t="s">
        <v>29</v>
      </c>
      <c r="B23" s="62"/>
      <c r="C23" s="62"/>
      <c r="D23" s="62"/>
      <c r="E23" s="38" t="n">
        <v>20</v>
      </c>
      <c r="L23" s="36"/>
      <c r="M23" s="36"/>
      <c r="N23" s="40"/>
      <c r="O23" s="44"/>
      <c r="P23" s="41"/>
      <c r="Q23" s="41"/>
      <c r="R23" s="41"/>
      <c r="S23" s="36"/>
      <c r="T23" s="36"/>
      <c r="U23" s="61"/>
      <c r="V23" s="40"/>
    </row>
    <row r="24" customFormat="false" ht="15" hidden="false" customHeight="true" outlineLevel="0" collapsed="false">
      <c r="A24" s="42" t="s">
        <v>30</v>
      </c>
      <c r="B24" s="42"/>
      <c r="C24" s="42"/>
      <c r="D24" s="42"/>
      <c r="E24" s="38" t="n">
        <v>25</v>
      </c>
      <c r="L24" s="36"/>
      <c r="M24" s="36"/>
      <c r="N24" s="40"/>
      <c r="O24" s="44"/>
      <c r="P24" s="41"/>
      <c r="Q24" s="41"/>
      <c r="R24" s="41"/>
      <c r="S24" s="36"/>
      <c r="T24" s="36"/>
      <c r="U24" s="40"/>
      <c r="V24" s="40"/>
    </row>
    <row r="25" customFormat="false" ht="15" hidden="false" customHeight="false" outlineLevel="0" collapsed="false">
      <c r="A25" s="63" t="s">
        <v>52</v>
      </c>
      <c r="B25" s="63"/>
      <c r="C25" s="63"/>
      <c r="D25" s="63"/>
      <c r="E25" s="38" t="n">
        <v>10</v>
      </c>
      <c r="L25" s="36"/>
      <c r="M25" s="36"/>
      <c r="N25" s="40"/>
      <c r="O25" s="44"/>
      <c r="P25" s="41"/>
      <c r="Q25" s="41"/>
      <c r="R25" s="41"/>
      <c r="S25" s="36"/>
      <c r="T25" s="36"/>
      <c r="U25" s="40"/>
      <c r="V25" s="40"/>
    </row>
    <row r="26" customFormat="false" ht="15" hidden="false" customHeight="false" outlineLevel="0" collapsed="false">
      <c r="E26" s="8" t="n">
        <f aca="false">SUM(E17:E25)</f>
        <v>180</v>
      </c>
      <c r="L26" s="36"/>
      <c r="M26" s="36"/>
      <c r="N26" s="40"/>
      <c r="O26" s="44"/>
      <c r="P26" s="41"/>
      <c r="Q26" s="41"/>
      <c r="R26" s="41"/>
      <c r="S26" s="36"/>
      <c r="T26" s="36"/>
      <c r="U26" s="64"/>
      <c r="V26" s="40"/>
    </row>
    <row r="27" customFormat="false" ht="15" hidden="false" customHeight="false" outlineLevel="0" collapsed="false">
      <c r="L27" s="36"/>
      <c r="M27" s="36"/>
      <c r="N27" s="36"/>
      <c r="O27" s="36"/>
      <c r="P27" s="41"/>
      <c r="Q27" s="36"/>
      <c r="R27" s="41"/>
      <c r="S27" s="36"/>
      <c r="T27" s="36"/>
      <c r="U27" s="44"/>
      <c r="V27" s="40"/>
    </row>
    <row r="28" customFormat="false" ht="15" hidden="false" customHeight="false" outlineLevel="0" collapsed="false">
      <c r="L28" s="36"/>
      <c r="M28" s="36"/>
      <c r="N28" s="36"/>
      <c r="O28" s="36"/>
      <c r="P28" s="41"/>
      <c r="Q28" s="40"/>
      <c r="R28" s="36"/>
      <c r="S28" s="36"/>
      <c r="T28" s="36"/>
      <c r="U28" s="44"/>
      <c r="V28" s="40"/>
    </row>
    <row r="29" customFormat="false" ht="15" hidden="false" customHeight="false" outlineLevel="0" collapsed="false">
      <c r="L29" s="36"/>
      <c r="M29" s="36"/>
      <c r="N29" s="36"/>
      <c r="O29" s="36"/>
      <c r="P29" s="36"/>
      <c r="Q29" s="40"/>
      <c r="R29" s="36"/>
      <c r="S29" s="36"/>
      <c r="T29" s="36"/>
      <c r="U29" s="44"/>
      <c r="V29" s="40"/>
    </row>
    <row r="30" customFormat="false" ht="15" hidden="false" customHeight="false" outlineLevel="0" collapsed="false">
      <c r="L30" s="36"/>
      <c r="M30" s="40"/>
      <c r="N30" s="40"/>
      <c r="O30" s="36"/>
      <c r="P30" s="36"/>
      <c r="Q30" s="40"/>
      <c r="R30" s="36"/>
      <c r="S30" s="40"/>
      <c r="T30" s="40"/>
      <c r="U30" s="40"/>
      <c r="V30" s="40"/>
    </row>
    <row r="31" customFormat="false" ht="15" hidden="false" customHeight="false" outlineLevel="0" collapsed="false">
      <c r="L31" s="36"/>
      <c r="M31" s="40"/>
      <c r="N31" s="40"/>
      <c r="O31" s="40"/>
      <c r="P31" s="36"/>
      <c r="Q31" s="40"/>
      <c r="R31" s="36"/>
      <c r="S31" s="40"/>
      <c r="T31" s="40"/>
      <c r="U31" s="40"/>
      <c r="V31" s="40"/>
    </row>
  </sheetData>
  <mergeCells count="39">
    <mergeCell ref="E2:E8"/>
    <mergeCell ref="G2:G3"/>
    <mergeCell ref="I2:I11"/>
    <mergeCell ref="K2:K11"/>
    <mergeCell ref="L2:L11"/>
    <mergeCell ref="O2:O6"/>
    <mergeCell ref="Q2:Q11"/>
    <mergeCell ref="R2:R6"/>
    <mergeCell ref="T2:T11"/>
    <mergeCell ref="U2:U6"/>
    <mergeCell ref="D3:D9"/>
    <mergeCell ref="B4:B10"/>
    <mergeCell ref="C4:C10"/>
    <mergeCell ref="F4:F13"/>
    <mergeCell ref="G4:G6"/>
    <mergeCell ref="H4:H13"/>
    <mergeCell ref="J4:J13"/>
    <mergeCell ref="M4:M8"/>
    <mergeCell ref="N4:N13"/>
    <mergeCell ref="P4:P9"/>
    <mergeCell ref="S4:S8"/>
    <mergeCell ref="G7:G11"/>
    <mergeCell ref="O7:O11"/>
    <mergeCell ref="R7:R11"/>
    <mergeCell ref="U7:U11"/>
    <mergeCell ref="M9:M13"/>
    <mergeCell ref="A17:D17"/>
    <mergeCell ref="A18:D18"/>
    <mergeCell ref="Q18:Q26"/>
    <mergeCell ref="A19:D19"/>
    <mergeCell ref="A20:D20"/>
    <mergeCell ref="P20:P24"/>
    <mergeCell ref="R20:R27"/>
    <mergeCell ref="A21:D21"/>
    <mergeCell ref="A22:D22"/>
    <mergeCell ref="A23:D23"/>
    <mergeCell ref="A24:D24"/>
    <mergeCell ref="A25:D25"/>
    <mergeCell ref="P25:P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" activeCellId="0" sqref="S2:S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28"/>
    <col collapsed="false" customWidth="true" hidden="false" outlineLevel="0" max="12" min="12" style="0" width="9.41"/>
    <col collapsed="false" customWidth="true" hidden="false" outlineLevel="0" max="14" min="14" style="0" width="9.7"/>
  </cols>
  <sheetData>
    <row r="1" s="52" customFormat="true" ht="15.75" hidden="false" customHeight="false" outlineLevel="0" collapsed="false">
      <c r="A1" s="277" t="s">
        <v>346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.75" hidden="false" customHeight="true" outlineLevel="0" collapsed="false">
      <c r="A2" s="5" t="s">
        <v>1</v>
      </c>
      <c r="B2" s="12"/>
      <c r="C2" s="27" t="s">
        <v>329</v>
      </c>
      <c r="D2" s="53" t="s">
        <v>297</v>
      </c>
      <c r="E2" s="27" t="s">
        <v>329</v>
      </c>
      <c r="F2" s="280" t="s">
        <v>307</v>
      </c>
      <c r="G2" s="6" t="s">
        <v>329</v>
      </c>
      <c r="H2" s="9"/>
      <c r="J2" s="278" t="s">
        <v>314</v>
      </c>
      <c r="L2" s="9"/>
      <c r="M2" s="278" t="s">
        <v>347</v>
      </c>
      <c r="N2" s="280" t="s">
        <v>338</v>
      </c>
      <c r="O2" s="9"/>
      <c r="P2" s="280" t="s">
        <v>348</v>
      </c>
      <c r="Q2" s="25" t="s">
        <v>298</v>
      </c>
      <c r="R2" s="278" t="s">
        <v>312</v>
      </c>
      <c r="S2" s="278" t="s">
        <v>349</v>
      </c>
      <c r="T2" s="178" t="s">
        <v>301</v>
      </c>
      <c r="U2" s="278" t="s">
        <v>312</v>
      </c>
    </row>
    <row r="3" customFormat="false" ht="14.25" hidden="false" customHeight="true" outlineLevel="0" collapsed="false">
      <c r="A3" s="5" t="s">
        <v>8</v>
      </c>
      <c r="B3" s="12"/>
      <c r="C3" s="27"/>
      <c r="D3" s="53"/>
      <c r="E3" s="27"/>
      <c r="F3" s="280"/>
      <c r="G3" s="6"/>
      <c r="H3" s="9"/>
      <c r="I3" s="278" t="s">
        <v>309</v>
      </c>
      <c r="J3" s="278"/>
      <c r="K3" s="278" t="s">
        <v>350</v>
      </c>
      <c r="L3" s="9"/>
      <c r="M3" s="278"/>
      <c r="N3" s="280"/>
      <c r="O3" s="9"/>
      <c r="P3" s="280"/>
      <c r="Q3" s="25"/>
      <c r="R3" s="278"/>
      <c r="S3" s="278"/>
      <c r="T3" s="178"/>
      <c r="U3" s="278"/>
    </row>
    <row r="4" customFormat="false" ht="17.25" hidden="false" customHeight="true" outlineLevel="0" collapsed="false">
      <c r="A4" s="5" t="s">
        <v>9</v>
      </c>
      <c r="B4" s="12"/>
      <c r="C4" s="27"/>
      <c r="D4" s="53"/>
      <c r="E4" s="27"/>
      <c r="F4" s="280"/>
      <c r="G4" s="6"/>
      <c r="H4" s="9"/>
      <c r="I4" s="278"/>
      <c r="J4" s="278"/>
      <c r="K4" s="278"/>
      <c r="L4" s="9"/>
      <c r="M4" s="278"/>
      <c r="N4" s="280"/>
      <c r="O4" s="9"/>
      <c r="P4" s="280"/>
      <c r="Q4" s="25"/>
      <c r="R4" s="278"/>
      <c r="S4" s="278"/>
      <c r="T4" s="280" t="s">
        <v>300</v>
      </c>
      <c r="U4" s="278"/>
    </row>
    <row r="5" customFormat="false" ht="16.5" hidden="false" customHeight="true" outlineLevel="0" collapsed="false">
      <c r="A5" s="5" t="s">
        <v>15</v>
      </c>
      <c r="B5" s="140" t="s">
        <v>351</v>
      </c>
      <c r="C5" s="279" t="s">
        <v>293</v>
      </c>
      <c r="D5" s="279" t="s">
        <v>293</v>
      </c>
      <c r="E5" s="280" t="s">
        <v>294</v>
      </c>
      <c r="F5" s="280"/>
      <c r="G5" s="279" t="s">
        <v>293</v>
      </c>
      <c r="H5" s="9"/>
      <c r="I5" s="278"/>
      <c r="J5" s="278"/>
      <c r="K5" s="278"/>
      <c r="L5" s="279" t="s">
        <v>293</v>
      </c>
      <c r="M5" s="278"/>
      <c r="N5" s="140" t="s">
        <v>315</v>
      </c>
      <c r="O5" s="9"/>
      <c r="P5" s="6" t="s">
        <v>329</v>
      </c>
      <c r="Q5" s="25"/>
      <c r="R5" s="279" t="s">
        <v>293</v>
      </c>
      <c r="S5" s="278"/>
      <c r="T5" s="280"/>
      <c r="U5" s="279" t="s">
        <v>293</v>
      </c>
    </row>
    <row r="6" customFormat="false" ht="17.25" hidden="false" customHeight="true" outlineLevel="0" collapsed="false">
      <c r="A6" s="5" t="s">
        <v>16</v>
      </c>
      <c r="B6" s="140"/>
      <c r="C6" s="279"/>
      <c r="D6" s="279"/>
      <c r="E6" s="280"/>
      <c r="F6" s="280"/>
      <c r="G6" s="279"/>
      <c r="H6" s="9"/>
      <c r="I6" s="278"/>
      <c r="J6" s="278"/>
      <c r="K6" s="278"/>
      <c r="L6" s="279"/>
      <c r="M6" s="53" t="s">
        <v>297</v>
      </c>
      <c r="N6" s="140"/>
      <c r="O6" s="9"/>
      <c r="P6" s="6"/>
      <c r="Q6" s="53" t="s">
        <v>297</v>
      </c>
      <c r="R6" s="279"/>
      <c r="S6" s="6" t="s">
        <v>329</v>
      </c>
      <c r="T6" s="280"/>
      <c r="U6" s="279"/>
    </row>
    <row r="7" customFormat="false" ht="17.25" hidden="false" customHeight="true" outlineLevel="0" collapsed="false">
      <c r="A7" s="5" t="s">
        <v>17</v>
      </c>
      <c r="B7" s="140"/>
      <c r="C7" s="279"/>
      <c r="D7" s="279"/>
      <c r="E7" s="280"/>
      <c r="F7" s="280"/>
      <c r="G7" s="279"/>
      <c r="H7" s="9"/>
      <c r="I7" s="278"/>
      <c r="J7" s="278"/>
      <c r="K7" s="140" t="s">
        <v>352</v>
      </c>
      <c r="L7" s="279"/>
      <c r="M7" s="53"/>
      <c r="N7" s="140"/>
      <c r="O7" s="57" t="s">
        <v>298</v>
      </c>
      <c r="P7" s="6"/>
      <c r="Q7" s="53"/>
      <c r="R7" s="279"/>
      <c r="S7" s="6"/>
      <c r="T7" s="280"/>
      <c r="U7" s="279"/>
    </row>
    <row r="8" customFormat="false" ht="18" hidden="false" customHeight="true" outlineLevel="0" collapsed="false">
      <c r="A8" s="5" t="s">
        <v>18</v>
      </c>
      <c r="B8" s="280" t="s">
        <v>294</v>
      </c>
      <c r="C8" s="9"/>
      <c r="D8" s="307"/>
      <c r="E8" s="8"/>
      <c r="F8" s="9"/>
      <c r="G8" s="9"/>
      <c r="H8" s="278" t="s">
        <v>353</v>
      </c>
      <c r="I8" s="140" t="s">
        <v>336</v>
      </c>
      <c r="J8" s="280" t="s">
        <v>354</v>
      </c>
      <c r="K8" s="140"/>
      <c r="L8" s="280" t="s">
        <v>307</v>
      </c>
      <c r="M8" s="53"/>
      <c r="N8" s="25" t="s">
        <v>298</v>
      </c>
      <c r="O8" s="57"/>
      <c r="P8" s="6"/>
      <c r="Q8" s="53"/>
      <c r="R8" s="140" t="s">
        <v>351</v>
      </c>
      <c r="S8" s="6"/>
      <c r="T8" s="280"/>
      <c r="U8" s="25" t="s">
        <v>298</v>
      </c>
    </row>
    <row r="9" customFormat="false" ht="17.25" hidden="false" customHeight="true" outlineLevel="0" collapsed="false">
      <c r="A9" s="5" t="s">
        <v>20</v>
      </c>
      <c r="B9" s="280"/>
      <c r="C9" s="9"/>
      <c r="D9" s="307"/>
      <c r="E9" s="8"/>
      <c r="F9" s="9"/>
      <c r="G9" s="9"/>
      <c r="H9" s="278"/>
      <c r="I9" s="140"/>
      <c r="J9" s="280"/>
      <c r="K9" s="140"/>
      <c r="L9" s="280"/>
      <c r="M9" s="53"/>
      <c r="N9" s="25"/>
      <c r="O9" s="57"/>
      <c r="P9" s="6"/>
      <c r="Q9" s="53"/>
      <c r="R9" s="140"/>
      <c r="S9" s="6"/>
      <c r="T9" s="278" t="s">
        <v>312</v>
      </c>
      <c r="U9" s="25"/>
    </row>
    <row r="10" customFormat="false" ht="17.25" hidden="false" customHeight="true" outlineLevel="0" collapsed="false">
      <c r="A10" s="5" t="s">
        <v>22</v>
      </c>
      <c r="B10" s="280"/>
      <c r="C10" s="9"/>
      <c r="D10" s="307"/>
      <c r="E10" s="8"/>
      <c r="F10" s="9"/>
      <c r="G10" s="9"/>
      <c r="H10" s="278"/>
      <c r="I10" s="140"/>
      <c r="J10" s="280"/>
      <c r="K10" s="9"/>
      <c r="L10" s="280"/>
      <c r="M10" s="53"/>
      <c r="N10" s="25"/>
      <c r="O10" s="57"/>
      <c r="P10" s="9"/>
      <c r="Q10" s="53"/>
      <c r="R10" s="140"/>
      <c r="S10" s="9"/>
      <c r="T10" s="278"/>
      <c r="U10" s="25"/>
    </row>
    <row r="11" customFormat="false" ht="16.5" hidden="false" customHeight="true" outlineLevel="0" collapsed="false">
      <c r="A11" s="5" t="s">
        <v>23</v>
      </c>
      <c r="B11" s="8"/>
      <c r="C11" s="299"/>
      <c r="D11" s="307"/>
      <c r="E11" s="8"/>
      <c r="F11" s="9"/>
      <c r="G11" s="9"/>
      <c r="H11" s="278"/>
      <c r="I11" s="140"/>
      <c r="J11" s="9"/>
      <c r="K11" s="9"/>
      <c r="L11" s="280"/>
      <c r="M11" s="9"/>
      <c r="N11" s="25"/>
      <c r="P11" s="9"/>
      <c r="Q11" s="53"/>
      <c r="R11" s="9"/>
      <c r="S11" s="9"/>
      <c r="T11" s="278"/>
      <c r="U11" s="25"/>
    </row>
    <row r="12" customFormat="false" ht="15" hidden="false" customHeight="true" outlineLevel="0" collapsed="false">
      <c r="A12" s="5" t="s">
        <v>317</v>
      </c>
      <c r="B12" s="8"/>
      <c r="C12" s="299"/>
      <c r="D12" s="281"/>
      <c r="E12" s="8"/>
      <c r="F12" s="9"/>
      <c r="G12" s="9"/>
      <c r="H12" s="278"/>
      <c r="I12" s="9"/>
      <c r="J12" s="9"/>
      <c r="K12" s="12"/>
      <c r="L12" s="280"/>
      <c r="M12" s="9"/>
      <c r="N12" s="9"/>
      <c r="O12" s="9"/>
      <c r="P12" s="9"/>
      <c r="Q12" s="53"/>
      <c r="R12" s="9"/>
      <c r="S12" s="9"/>
      <c r="T12" s="9"/>
      <c r="U12" s="9"/>
    </row>
    <row r="13" customFormat="false" ht="15" hidden="false" customHeight="true" outlineLevel="0" collapsed="false">
      <c r="A13" s="5" t="s">
        <v>319</v>
      </c>
      <c r="B13" s="8"/>
      <c r="C13" s="8"/>
      <c r="D13" s="281"/>
      <c r="E13" s="8"/>
      <c r="F13" s="9"/>
      <c r="G13" s="9"/>
      <c r="H13" s="278"/>
      <c r="I13" s="9"/>
      <c r="J13" s="9"/>
      <c r="K13" s="12"/>
      <c r="L13" s="9"/>
      <c r="M13" s="9"/>
      <c r="N13" s="9"/>
      <c r="O13" s="9"/>
      <c r="P13" s="9"/>
      <c r="Q13" s="53"/>
      <c r="R13" s="9"/>
      <c r="S13" s="9"/>
      <c r="T13" s="9"/>
      <c r="U13" s="9"/>
    </row>
    <row r="14" customFormat="false" ht="15" hidden="false" customHeight="true" outlineLevel="0" collapsed="false">
      <c r="A14" s="30" t="s">
        <v>26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7" customFormat="false" ht="15" hidden="false" customHeight="false" outlineLevel="0" collapsed="false">
      <c r="A17" s="285" t="s">
        <v>320</v>
      </c>
      <c r="B17" s="145" t="s">
        <v>325</v>
      </c>
      <c r="C17" s="145"/>
      <c r="D17" s="145"/>
      <c r="E17" s="291" t="n">
        <v>18</v>
      </c>
      <c r="F17" s="104"/>
    </row>
    <row r="18" customFormat="false" ht="15" hidden="false" customHeight="false" outlineLevel="0" collapsed="false">
      <c r="A18" s="285" t="s">
        <v>320</v>
      </c>
      <c r="B18" s="59" t="s">
        <v>324</v>
      </c>
      <c r="C18" s="59"/>
      <c r="D18" s="59"/>
      <c r="E18" s="290" t="n">
        <v>28</v>
      </c>
      <c r="F18" s="104"/>
    </row>
    <row r="19" customFormat="false" ht="15" hidden="false" customHeight="false" outlineLevel="0" collapsed="false">
      <c r="A19" s="285" t="s">
        <v>320</v>
      </c>
      <c r="B19" s="98" t="s">
        <v>322</v>
      </c>
      <c r="C19" s="98"/>
      <c r="D19" s="98"/>
      <c r="E19" s="301" t="n">
        <v>38</v>
      </c>
      <c r="F19" s="104"/>
    </row>
    <row r="20" customFormat="false" ht="15" hidden="false" customHeight="false" outlineLevel="0" collapsed="false">
      <c r="A20" s="285" t="s">
        <v>320</v>
      </c>
      <c r="B20" s="63" t="s">
        <v>326</v>
      </c>
      <c r="C20" s="63"/>
      <c r="D20" s="63"/>
      <c r="E20" s="292" t="n">
        <v>16</v>
      </c>
      <c r="F20" s="40"/>
    </row>
    <row r="21" customFormat="false" ht="15" hidden="false" customHeight="false" outlineLevel="0" collapsed="false">
      <c r="A21" s="285" t="s">
        <v>320</v>
      </c>
      <c r="B21" s="308" t="s">
        <v>321</v>
      </c>
      <c r="C21" s="308"/>
      <c r="D21" s="308"/>
      <c r="E21" s="287" t="n">
        <v>18</v>
      </c>
      <c r="F21" s="40"/>
    </row>
    <row r="22" customFormat="false" ht="15" hidden="false" customHeight="false" outlineLevel="0" collapsed="false">
      <c r="A22" s="285" t="s">
        <v>320</v>
      </c>
      <c r="B22" s="59" t="s">
        <v>323</v>
      </c>
      <c r="C22" s="59"/>
      <c r="D22" s="59"/>
      <c r="E22" s="290" t="n">
        <v>16</v>
      </c>
      <c r="F22" s="40"/>
    </row>
    <row r="23" customFormat="false" ht="15" hidden="false" customHeight="false" outlineLevel="0" collapsed="false">
      <c r="A23" s="285" t="s">
        <v>320</v>
      </c>
      <c r="B23" s="80" t="s">
        <v>343</v>
      </c>
      <c r="C23" s="80"/>
      <c r="D23" s="80"/>
      <c r="E23" s="303" t="n">
        <v>18</v>
      </c>
      <c r="F23" s="40"/>
    </row>
    <row r="24" customFormat="false" ht="15" hidden="false" customHeight="false" outlineLevel="0" collapsed="false">
      <c r="E24" s="0" t="n">
        <f aca="false">SUM(E17:E23)</f>
        <v>152</v>
      </c>
    </row>
  </sheetData>
  <mergeCells count="48">
    <mergeCell ref="C2:C4"/>
    <mergeCell ref="D2:D4"/>
    <mergeCell ref="E2:E4"/>
    <mergeCell ref="F2:F7"/>
    <mergeCell ref="G2:G4"/>
    <mergeCell ref="J2:J7"/>
    <mergeCell ref="M2:M5"/>
    <mergeCell ref="N2:N4"/>
    <mergeCell ref="P2:P4"/>
    <mergeCell ref="Q2:Q5"/>
    <mergeCell ref="R2:R4"/>
    <mergeCell ref="S2:S5"/>
    <mergeCell ref="T2:T3"/>
    <mergeCell ref="U2:U4"/>
    <mergeCell ref="I3:I7"/>
    <mergeCell ref="K3:K6"/>
    <mergeCell ref="T4:T8"/>
    <mergeCell ref="B5:B7"/>
    <mergeCell ref="C5:C7"/>
    <mergeCell ref="D5:D7"/>
    <mergeCell ref="E5:E7"/>
    <mergeCell ref="G5:G7"/>
    <mergeCell ref="L5:L7"/>
    <mergeCell ref="N5:N7"/>
    <mergeCell ref="P5:P9"/>
    <mergeCell ref="R5:R7"/>
    <mergeCell ref="U5:U7"/>
    <mergeCell ref="M6:M10"/>
    <mergeCell ref="Q6:Q13"/>
    <mergeCell ref="S6:S9"/>
    <mergeCell ref="K7:K9"/>
    <mergeCell ref="O7:O10"/>
    <mergeCell ref="B8:B10"/>
    <mergeCell ref="H8:H13"/>
    <mergeCell ref="I8:I11"/>
    <mergeCell ref="J8:J10"/>
    <mergeCell ref="L8:L12"/>
    <mergeCell ref="N8:N11"/>
    <mergeCell ref="R8:R10"/>
    <mergeCell ref="U8:U11"/>
    <mergeCell ref="T9:T11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2" activeCellId="0" sqref="S2:S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</cols>
  <sheetData>
    <row r="1" s="52" customFormat="true" ht="15.75" hidden="false" customHeight="false" outlineLevel="0" collapsed="false">
      <c r="A1" s="277" t="s">
        <v>355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4.25" hidden="false" customHeight="true" outlineLevel="0" collapsed="false">
      <c r="A2" s="5" t="s">
        <v>1</v>
      </c>
      <c r="B2" s="309" t="s">
        <v>356</v>
      </c>
      <c r="C2" s="279" t="s">
        <v>293</v>
      </c>
      <c r="D2" s="9"/>
      <c r="E2" s="310" t="s">
        <v>357</v>
      </c>
      <c r="F2" s="9"/>
      <c r="G2" s="310" t="s">
        <v>358</v>
      </c>
      <c r="H2" s="53" t="s">
        <v>297</v>
      </c>
      <c r="I2" s="9"/>
      <c r="J2" s="309" t="s">
        <v>359</v>
      </c>
      <c r="K2" s="27" t="s">
        <v>329</v>
      </c>
      <c r="L2" s="9"/>
      <c r="N2" s="311" t="s">
        <v>360</v>
      </c>
      <c r="O2" s="57" t="s">
        <v>298</v>
      </c>
      <c r="P2" s="27" t="s">
        <v>329</v>
      </c>
      <c r="Q2" s="309" t="s">
        <v>356</v>
      </c>
      <c r="R2" s="279" t="s">
        <v>293</v>
      </c>
      <c r="S2" s="309" t="s">
        <v>361</v>
      </c>
      <c r="T2" s="311" t="s">
        <v>356</v>
      </c>
      <c r="U2" s="53" t="s">
        <v>297</v>
      </c>
    </row>
    <row r="3" customFormat="false" ht="15.75" hidden="false" customHeight="true" outlineLevel="0" collapsed="false">
      <c r="A3" s="5" t="s">
        <v>8</v>
      </c>
      <c r="B3" s="309"/>
      <c r="C3" s="279"/>
      <c r="D3" s="9"/>
      <c r="E3" s="310"/>
      <c r="F3" s="9"/>
      <c r="G3" s="310"/>
      <c r="H3" s="53"/>
      <c r="I3" s="27" t="s">
        <v>329</v>
      </c>
      <c r="J3" s="309"/>
      <c r="K3" s="27"/>
      <c r="L3" s="57" t="s">
        <v>362</v>
      </c>
      <c r="N3" s="311"/>
      <c r="O3" s="57"/>
      <c r="P3" s="27"/>
      <c r="Q3" s="309"/>
      <c r="R3" s="279"/>
      <c r="S3" s="309"/>
      <c r="T3" s="309"/>
      <c r="U3" s="53"/>
    </row>
    <row r="4" customFormat="false" ht="18.75" hidden="false" customHeight="true" outlineLevel="0" collapsed="false">
      <c r="A4" s="5" t="s">
        <v>9</v>
      </c>
      <c r="B4" s="309"/>
      <c r="C4" s="279"/>
      <c r="D4" s="9"/>
      <c r="E4" s="310"/>
      <c r="F4" s="9"/>
      <c r="G4" s="310"/>
      <c r="H4" s="53"/>
      <c r="I4" s="27"/>
      <c r="J4" s="309"/>
      <c r="K4" s="27"/>
      <c r="L4" s="57"/>
      <c r="N4" s="311"/>
      <c r="O4" s="57"/>
      <c r="P4" s="27"/>
      <c r="Q4" s="309"/>
      <c r="R4" s="279"/>
      <c r="S4" s="309"/>
      <c r="T4" s="140" t="s">
        <v>301</v>
      </c>
      <c r="U4" s="25" t="s">
        <v>298</v>
      </c>
    </row>
    <row r="5" customFormat="false" ht="16.5" hidden="false" customHeight="true" outlineLevel="0" collapsed="false">
      <c r="A5" s="5" t="s">
        <v>15</v>
      </c>
      <c r="B5" s="309"/>
      <c r="C5" s="140" t="s">
        <v>302</v>
      </c>
      <c r="D5" s="27" t="s">
        <v>329</v>
      </c>
      <c r="E5" s="140" t="s">
        <v>351</v>
      </c>
      <c r="F5" s="9"/>
      <c r="G5" s="27" t="s">
        <v>329</v>
      </c>
      <c r="H5" s="53"/>
      <c r="I5" s="27"/>
      <c r="J5" s="309"/>
      <c r="K5" s="53" t="s">
        <v>297</v>
      </c>
      <c r="L5" s="57"/>
      <c r="N5" s="310" t="s">
        <v>363</v>
      </c>
      <c r="O5" s="57"/>
      <c r="P5" s="9"/>
      <c r="Q5" s="309"/>
      <c r="R5" s="9"/>
      <c r="S5" s="309"/>
      <c r="T5" s="140"/>
      <c r="U5" s="25"/>
    </row>
    <row r="6" customFormat="false" ht="15.75" hidden="false" customHeight="true" outlineLevel="0" collapsed="false">
      <c r="A6" s="5" t="s">
        <v>16</v>
      </c>
      <c r="B6" s="309"/>
      <c r="C6" s="140"/>
      <c r="D6" s="27"/>
      <c r="E6" s="140"/>
      <c r="F6" s="9"/>
      <c r="G6" s="27"/>
      <c r="H6" s="53"/>
      <c r="I6" s="310" t="s">
        <v>297</v>
      </c>
      <c r="J6" s="309"/>
      <c r="K6" s="53"/>
      <c r="L6" s="57"/>
      <c r="N6" s="310"/>
      <c r="O6" s="57"/>
      <c r="P6" s="53" t="s">
        <v>297</v>
      </c>
      <c r="Q6" s="57" t="s">
        <v>298</v>
      </c>
      <c r="R6" s="57" t="s">
        <v>298</v>
      </c>
      <c r="S6" s="309"/>
      <c r="T6" s="140"/>
      <c r="U6" s="25"/>
    </row>
    <row r="7" customFormat="false" ht="16.5" hidden="false" customHeight="true" outlineLevel="0" collapsed="false">
      <c r="A7" s="5" t="s">
        <v>17</v>
      </c>
      <c r="B7" s="309"/>
      <c r="C7" s="140"/>
      <c r="D7" s="27"/>
      <c r="E7" s="140"/>
      <c r="F7" s="309" t="s">
        <v>356</v>
      </c>
      <c r="G7" s="27"/>
      <c r="H7" s="53"/>
      <c r="I7" s="310"/>
      <c r="J7" s="309"/>
      <c r="K7" s="53"/>
      <c r="L7" s="57"/>
      <c r="M7" s="279" t="s">
        <v>293</v>
      </c>
      <c r="N7" s="310"/>
      <c r="O7" s="53" t="s">
        <v>357</v>
      </c>
      <c r="P7" s="53"/>
      <c r="Q7" s="57"/>
      <c r="R7" s="57"/>
      <c r="S7" s="309"/>
      <c r="T7" s="140"/>
      <c r="U7" s="25"/>
    </row>
    <row r="8" customFormat="false" ht="16.5" hidden="false" customHeight="true" outlineLevel="0" collapsed="false">
      <c r="A8" s="5" t="s">
        <v>18</v>
      </c>
      <c r="B8" s="281"/>
      <c r="C8" s="8"/>
      <c r="D8" s="279" t="s">
        <v>293</v>
      </c>
      <c r="E8" s="8"/>
      <c r="F8" s="309"/>
      <c r="G8" s="279" t="s">
        <v>293</v>
      </c>
      <c r="H8" s="178" t="s">
        <v>336</v>
      </c>
      <c r="I8" s="9"/>
      <c r="J8" s="140" t="s">
        <v>364</v>
      </c>
      <c r="K8" s="53"/>
      <c r="L8" s="279" t="s">
        <v>293</v>
      </c>
      <c r="M8" s="279"/>
      <c r="N8" s="9"/>
      <c r="O8" s="53"/>
      <c r="P8" s="53" t="s">
        <v>357</v>
      </c>
      <c r="Q8" s="57"/>
      <c r="R8" s="57"/>
      <c r="S8" s="309"/>
      <c r="T8" s="53" t="s">
        <v>357</v>
      </c>
      <c r="U8" s="279" t="s">
        <v>293</v>
      </c>
    </row>
    <row r="9" customFormat="false" ht="15.75" hidden="false" customHeight="true" outlineLevel="0" collapsed="false">
      <c r="A9" s="5" t="s">
        <v>20</v>
      </c>
      <c r="B9" s="8"/>
      <c r="C9" s="8"/>
      <c r="D9" s="279"/>
      <c r="E9" s="8"/>
      <c r="F9" s="309"/>
      <c r="G9" s="279"/>
      <c r="H9" s="178"/>
      <c r="I9" s="9"/>
      <c r="J9" s="140"/>
      <c r="K9" s="9"/>
      <c r="L9" s="279"/>
      <c r="M9" s="279"/>
      <c r="N9" s="9"/>
      <c r="O9" s="53"/>
      <c r="P9" s="53"/>
      <c r="Q9" s="57"/>
      <c r="R9" s="57"/>
      <c r="S9" s="140" t="s">
        <v>301</v>
      </c>
      <c r="T9" s="53"/>
      <c r="U9" s="279"/>
    </row>
    <row r="10" customFormat="false" ht="18.75" hidden="false" customHeight="true" outlineLevel="0" collapsed="false">
      <c r="A10" s="5" t="s">
        <v>22</v>
      </c>
      <c r="B10" s="8"/>
      <c r="C10" s="8"/>
      <c r="D10" s="279"/>
      <c r="E10" s="8"/>
      <c r="F10" s="309"/>
      <c r="G10" s="279"/>
      <c r="H10" s="12"/>
      <c r="I10" s="9"/>
      <c r="J10" s="9"/>
      <c r="K10" s="9"/>
      <c r="L10" s="279"/>
      <c r="M10" s="9"/>
      <c r="N10" s="9"/>
      <c r="O10" s="53"/>
      <c r="P10" s="53"/>
      <c r="Q10" s="57"/>
      <c r="R10" s="57"/>
      <c r="S10" s="140"/>
      <c r="T10" s="27" t="s">
        <v>329</v>
      </c>
      <c r="U10" s="309" t="s">
        <v>365</v>
      </c>
    </row>
    <row r="11" customFormat="false" ht="18" hidden="false" customHeight="true" outlineLevel="0" collapsed="false">
      <c r="A11" s="5" t="s">
        <v>23</v>
      </c>
      <c r="B11" s="8"/>
      <c r="C11" s="8"/>
      <c r="D11" s="8"/>
      <c r="E11" s="8"/>
      <c r="F11" s="309"/>
      <c r="G11" s="9"/>
      <c r="H11" s="9"/>
      <c r="I11" s="9"/>
      <c r="J11" s="9"/>
      <c r="K11" s="9"/>
      <c r="L11" s="9"/>
      <c r="M11" s="9"/>
      <c r="N11" s="9"/>
      <c r="O11" s="53"/>
      <c r="P11" s="53"/>
      <c r="Q11" s="9"/>
      <c r="R11" s="9"/>
      <c r="S11" s="140"/>
      <c r="T11" s="27"/>
      <c r="U11" s="309"/>
    </row>
    <row r="12" customFormat="false" ht="19.5" hidden="false" customHeight="true" outlineLevel="0" collapsed="false">
      <c r="A12" s="5" t="s">
        <v>317</v>
      </c>
      <c r="B12" s="8"/>
      <c r="C12" s="8"/>
      <c r="D12" s="8"/>
      <c r="E12" s="8"/>
      <c r="F12" s="30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40"/>
      <c r="T12" s="27"/>
      <c r="U12" s="309"/>
    </row>
    <row r="13" customFormat="false" ht="15" hidden="false" customHeight="false" outlineLevel="0" collapsed="false">
      <c r="A13" s="5" t="s">
        <v>319</v>
      </c>
      <c r="B13" s="8"/>
      <c r="C13" s="8"/>
      <c r="D13" s="8"/>
      <c r="E13" s="8"/>
      <c r="F13" s="30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309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8"/>
      <c r="F14" s="30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309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309"/>
    </row>
    <row r="17" customFormat="false" ht="15" hidden="false" customHeight="false" outlineLevel="0" collapsed="false">
      <c r="A17" s="285" t="s">
        <v>320</v>
      </c>
      <c r="B17" s="312" t="s">
        <v>366</v>
      </c>
      <c r="C17" s="73"/>
      <c r="D17" s="74"/>
      <c r="E17" s="301" t="n">
        <v>36</v>
      </c>
      <c r="F17" s="104"/>
      <c r="L17" s="104"/>
    </row>
    <row r="18" customFormat="false" ht="15" hidden="false" customHeight="true" outlineLevel="0" collapsed="false">
      <c r="A18" s="285" t="s">
        <v>320</v>
      </c>
      <c r="B18" s="313" t="s">
        <v>367</v>
      </c>
      <c r="C18" s="314"/>
      <c r="D18" s="315"/>
      <c r="E18" s="290" t="n">
        <v>20</v>
      </c>
      <c r="F18" s="104"/>
      <c r="L18" s="104"/>
    </row>
    <row r="19" customFormat="false" ht="15" hidden="false" customHeight="false" outlineLevel="0" collapsed="false">
      <c r="A19" s="285" t="s">
        <v>320</v>
      </c>
      <c r="B19" s="286" t="s">
        <v>321</v>
      </c>
      <c r="C19" s="286"/>
      <c r="D19" s="286"/>
      <c r="E19" s="287" t="n">
        <v>20</v>
      </c>
      <c r="F19" s="104"/>
      <c r="L19" s="302"/>
    </row>
    <row r="20" customFormat="false" ht="15" hidden="false" customHeight="false" outlineLevel="0" collapsed="false">
      <c r="A20" s="285" t="s">
        <v>320</v>
      </c>
      <c r="B20" s="145" t="s">
        <v>325</v>
      </c>
      <c r="C20" s="145"/>
      <c r="D20" s="145"/>
      <c r="E20" s="291" t="n">
        <v>18</v>
      </c>
      <c r="F20" s="40"/>
      <c r="L20" s="302"/>
    </row>
    <row r="21" customFormat="false" ht="15" hidden="false" customHeight="false" outlineLevel="0" collapsed="false">
      <c r="A21" s="285" t="s">
        <v>320</v>
      </c>
      <c r="B21" s="59" t="s">
        <v>323</v>
      </c>
      <c r="C21" s="59"/>
      <c r="D21" s="59"/>
      <c r="E21" s="290" t="n">
        <v>16</v>
      </c>
      <c r="F21" s="40"/>
      <c r="L21" s="302"/>
    </row>
    <row r="22" customFormat="false" ht="15" hidden="false" customHeight="false" outlineLevel="0" collapsed="false">
      <c r="A22" s="285" t="s">
        <v>320</v>
      </c>
      <c r="B22" s="63" t="s">
        <v>326</v>
      </c>
      <c r="C22" s="63"/>
      <c r="D22" s="63"/>
      <c r="E22" s="292" t="n">
        <v>24</v>
      </c>
      <c r="F22" s="40"/>
      <c r="L22" s="302"/>
    </row>
    <row r="23" customFormat="false" ht="15" hidden="false" customHeight="false" outlineLevel="0" collapsed="false">
      <c r="A23" s="285" t="s">
        <v>320</v>
      </c>
      <c r="B23" s="80" t="s">
        <v>343</v>
      </c>
      <c r="C23" s="80"/>
      <c r="D23" s="80"/>
      <c r="E23" s="303" t="n">
        <v>18</v>
      </c>
      <c r="F23" s="104"/>
      <c r="L23" s="302"/>
    </row>
    <row r="24" customFormat="false" ht="15" hidden="false" customHeight="false" outlineLevel="0" collapsed="false">
      <c r="E24" s="0" t="n">
        <f aca="false">SUM(E17:E23)</f>
        <v>152</v>
      </c>
      <c r="L24" s="302"/>
    </row>
    <row r="25" customFormat="false" ht="15" hidden="false" customHeight="false" outlineLevel="0" collapsed="false">
      <c r="L25" s="104"/>
    </row>
    <row r="26" customFormat="false" ht="15" hidden="false" customHeight="false" outlineLevel="0" collapsed="false">
      <c r="L26" s="104"/>
    </row>
    <row r="27" customFormat="false" ht="15" hidden="false" customHeight="false" outlineLevel="0" collapsed="false">
      <c r="L27" s="104"/>
    </row>
  </sheetData>
  <mergeCells count="48">
    <mergeCell ref="B2:B7"/>
    <mergeCell ref="C2:C4"/>
    <mergeCell ref="E2:E4"/>
    <mergeCell ref="G2:G4"/>
    <mergeCell ref="H2:H7"/>
    <mergeCell ref="J2:J7"/>
    <mergeCell ref="K2:K4"/>
    <mergeCell ref="N2:N4"/>
    <mergeCell ref="O2:O6"/>
    <mergeCell ref="P2:P4"/>
    <mergeCell ref="Q2:Q5"/>
    <mergeCell ref="R2:R4"/>
    <mergeCell ref="S2:S8"/>
    <mergeCell ref="T2:T3"/>
    <mergeCell ref="U2:U3"/>
    <mergeCell ref="I3:I5"/>
    <mergeCell ref="L3:L7"/>
    <mergeCell ref="T4:T7"/>
    <mergeCell ref="U4:U7"/>
    <mergeCell ref="C5:C7"/>
    <mergeCell ref="D5:D7"/>
    <mergeCell ref="E5:E7"/>
    <mergeCell ref="G5:G7"/>
    <mergeCell ref="K5:K8"/>
    <mergeCell ref="N5:N7"/>
    <mergeCell ref="I6:I7"/>
    <mergeCell ref="P6:P7"/>
    <mergeCell ref="Q6:Q10"/>
    <mergeCell ref="R6:R10"/>
    <mergeCell ref="F7:F14"/>
    <mergeCell ref="M7:M9"/>
    <mergeCell ref="O7:O11"/>
    <mergeCell ref="D8:D10"/>
    <mergeCell ref="G8:G10"/>
    <mergeCell ref="H8:H9"/>
    <mergeCell ref="J8:J9"/>
    <mergeCell ref="L8:L10"/>
    <mergeCell ref="P8:P11"/>
    <mergeCell ref="T8:T9"/>
    <mergeCell ref="U8:U9"/>
    <mergeCell ref="S9:S12"/>
    <mergeCell ref="T10:T12"/>
    <mergeCell ref="U10:U15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" activeCellId="0" sqref="S2:S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41"/>
  </cols>
  <sheetData>
    <row r="1" s="52" customFormat="true" ht="15.75" hidden="false" customHeight="false" outlineLevel="0" collapsed="false">
      <c r="A1" s="277" t="s">
        <v>368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12"/>
      <c r="C2" s="49" t="s">
        <v>369</v>
      </c>
      <c r="D2" s="9"/>
      <c r="E2" s="13"/>
      <c r="F2" s="6" t="s">
        <v>329</v>
      </c>
      <c r="G2" s="53" t="s">
        <v>297</v>
      </c>
      <c r="H2" s="53" t="s">
        <v>357</v>
      </c>
      <c r="I2" s="49" t="s">
        <v>334</v>
      </c>
      <c r="J2" s="9"/>
      <c r="K2" s="310" t="s">
        <v>357</v>
      </c>
      <c r="L2" s="53" t="s">
        <v>357</v>
      </c>
      <c r="M2" s="311" t="s">
        <v>356</v>
      </c>
      <c r="N2" s="9"/>
      <c r="O2" s="311" t="s">
        <v>356</v>
      </c>
      <c r="P2" s="309" t="s">
        <v>356</v>
      </c>
      <c r="Q2" s="53" t="s">
        <v>297</v>
      </c>
      <c r="R2" s="49" t="s">
        <v>334</v>
      </c>
      <c r="S2" s="53" t="s">
        <v>357</v>
      </c>
      <c r="T2" s="49" t="s">
        <v>334</v>
      </c>
      <c r="U2" s="49" t="s">
        <v>334</v>
      </c>
    </row>
    <row r="3" customFormat="false" ht="15" hidden="false" customHeight="true" outlineLevel="0" collapsed="false">
      <c r="A3" s="5" t="s">
        <v>8</v>
      </c>
      <c r="B3" s="12"/>
      <c r="C3" s="49"/>
      <c r="D3" s="9"/>
      <c r="E3" s="13"/>
      <c r="F3" s="6"/>
      <c r="G3" s="53"/>
      <c r="H3" s="53"/>
      <c r="I3" s="49"/>
      <c r="J3" s="9"/>
      <c r="K3" s="310"/>
      <c r="L3" s="53"/>
      <c r="M3" s="311"/>
      <c r="N3" s="6" t="s">
        <v>329</v>
      </c>
      <c r="O3" s="311"/>
      <c r="P3" s="311"/>
      <c r="Q3" s="53"/>
      <c r="R3" s="49"/>
      <c r="S3" s="53"/>
      <c r="T3" s="49"/>
      <c r="U3" s="49"/>
    </row>
    <row r="4" customFormat="false" ht="15" hidden="false" customHeight="true" outlineLevel="0" collapsed="false">
      <c r="A4" s="5" t="s">
        <v>9</v>
      </c>
      <c r="B4" s="12"/>
      <c r="C4" s="49"/>
      <c r="D4" s="9"/>
      <c r="E4" s="13"/>
      <c r="F4" s="6"/>
      <c r="G4" s="53"/>
      <c r="H4" s="53"/>
      <c r="I4" s="49"/>
      <c r="J4" s="9"/>
      <c r="K4" s="310"/>
      <c r="L4" s="53"/>
      <c r="M4" s="311"/>
      <c r="N4" s="6"/>
      <c r="O4" s="310" t="s">
        <v>357</v>
      </c>
      <c r="P4" s="309"/>
      <c r="Q4" s="53"/>
      <c r="R4" s="49"/>
      <c r="S4" s="53"/>
      <c r="T4" s="49"/>
      <c r="U4" s="53" t="s">
        <v>297</v>
      </c>
    </row>
    <row r="5" customFormat="false" ht="18" hidden="false" customHeight="true" outlineLevel="0" collapsed="false">
      <c r="A5" s="5" t="s">
        <v>15</v>
      </c>
      <c r="B5" s="12"/>
      <c r="C5" s="310" t="s">
        <v>358</v>
      </c>
      <c r="D5" s="310" t="s">
        <v>357</v>
      </c>
      <c r="E5" s="13"/>
      <c r="F5" s="6"/>
      <c r="G5" s="140" t="s">
        <v>341</v>
      </c>
      <c r="H5" s="53"/>
      <c r="I5" s="310" t="s">
        <v>357</v>
      </c>
      <c r="J5" s="9"/>
      <c r="K5" s="6" t="s">
        <v>329</v>
      </c>
      <c r="L5" s="53"/>
      <c r="M5" s="311"/>
      <c r="N5" s="6"/>
      <c r="O5" s="310"/>
      <c r="P5" s="309"/>
      <c r="Q5" s="53"/>
      <c r="R5" s="49"/>
      <c r="S5" s="53"/>
      <c r="T5" s="53" t="s">
        <v>357</v>
      </c>
      <c r="U5" s="53"/>
    </row>
    <row r="6" customFormat="false" ht="12.75" hidden="false" customHeight="true" outlineLevel="0" collapsed="false">
      <c r="A6" s="5" t="s">
        <v>16</v>
      </c>
      <c r="B6" s="12"/>
      <c r="C6" s="310"/>
      <c r="D6" s="310"/>
      <c r="E6" s="13"/>
      <c r="F6" s="6"/>
      <c r="G6" s="140"/>
      <c r="H6" s="53"/>
      <c r="I6" s="310"/>
      <c r="J6" s="9"/>
      <c r="K6" s="6"/>
      <c r="L6" s="53"/>
      <c r="M6" s="311"/>
      <c r="N6" s="6"/>
      <c r="O6" s="310"/>
      <c r="P6" s="309"/>
      <c r="Q6" s="309" t="s">
        <v>356</v>
      </c>
      <c r="R6" s="49"/>
      <c r="S6" s="9"/>
      <c r="T6" s="53"/>
      <c r="U6" s="27" t="s">
        <v>329</v>
      </c>
    </row>
    <row r="7" customFormat="false" ht="17.25" hidden="false" customHeight="true" outlineLevel="0" collapsed="false">
      <c r="A7" s="5" t="s">
        <v>17</v>
      </c>
      <c r="B7" s="307"/>
      <c r="C7" s="310"/>
      <c r="D7" s="310"/>
      <c r="E7" s="13"/>
      <c r="F7" s="9"/>
      <c r="G7" s="140"/>
      <c r="H7" s="9"/>
      <c r="I7" s="310"/>
      <c r="J7" s="9"/>
      <c r="K7" s="6"/>
      <c r="L7" s="9"/>
      <c r="M7" s="307"/>
      <c r="N7" s="9"/>
      <c r="O7" s="9"/>
      <c r="P7" s="309"/>
      <c r="Q7" s="309"/>
      <c r="R7" s="9"/>
      <c r="S7" s="9"/>
      <c r="T7" s="53"/>
      <c r="U7" s="27"/>
    </row>
    <row r="8" customFormat="false" ht="15" hidden="false" customHeight="true" outlineLevel="0" collapsed="false">
      <c r="A8" s="5" t="s">
        <v>18</v>
      </c>
      <c r="B8" s="309" t="s">
        <v>356</v>
      </c>
      <c r="C8" s="8"/>
      <c r="D8" s="140" t="s">
        <v>315</v>
      </c>
      <c r="E8" s="309" t="s">
        <v>356</v>
      </c>
      <c r="F8" s="9"/>
      <c r="G8" s="27" t="s">
        <v>329</v>
      </c>
      <c r="H8" s="9"/>
      <c r="I8" s="53" t="s">
        <v>297</v>
      </c>
      <c r="J8" s="309" t="s">
        <v>356</v>
      </c>
      <c r="K8" s="6"/>
      <c r="L8" s="9"/>
      <c r="M8" s="143" t="s">
        <v>301</v>
      </c>
      <c r="N8" s="310" t="s">
        <v>363</v>
      </c>
      <c r="O8" s="9"/>
      <c r="P8" s="143" t="s">
        <v>352</v>
      </c>
      <c r="Q8" s="309"/>
      <c r="R8" s="9"/>
      <c r="S8" s="9"/>
      <c r="T8" s="148" t="s">
        <v>301</v>
      </c>
      <c r="U8" s="143" t="s">
        <v>301</v>
      </c>
    </row>
    <row r="9" customFormat="false" ht="16.5" hidden="false" customHeight="true" outlineLevel="0" collapsed="false">
      <c r="A9" s="5" t="s">
        <v>20</v>
      </c>
      <c r="B9" s="309"/>
      <c r="C9" s="8"/>
      <c r="D9" s="140"/>
      <c r="E9" s="309"/>
      <c r="F9" s="9"/>
      <c r="G9" s="27"/>
      <c r="H9" s="9"/>
      <c r="I9" s="53"/>
      <c r="J9" s="309"/>
      <c r="K9" s="53" t="s">
        <v>297</v>
      </c>
      <c r="L9" s="9"/>
      <c r="M9" s="143"/>
      <c r="N9" s="310"/>
      <c r="O9" s="9"/>
      <c r="P9" s="143"/>
      <c r="Q9" s="309"/>
      <c r="R9" s="9"/>
      <c r="S9" s="9"/>
      <c r="T9" s="53" t="s">
        <v>297</v>
      </c>
      <c r="U9" s="143"/>
    </row>
    <row r="10" customFormat="false" ht="15" hidden="false" customHeight="false" outlineLevel="0" collapsed="false">
      <c r="A10" s="5" t="s">
        <v>22</v>
      </c>
      <c r="B10" s="309"/>
      <c r="C10" s="8"/>
      <c r="D10" s="140"/>
      <c r="E10" s="309"/>
      <c r="F10" s="9"/>
      <c r="G10" s="27"/>
      <c r="H10" s="9"/>
      <c r="I10" s="53"/>
      <c r="J10" s="309"/>
      <c r="K10" s="53"/>
      <c r="L10" s="9"/>
      <c r="M10" s="143"/>
      <c r="N10" s="310"/>
      <c r="O10" s="9"/>
      <c r="P10" s="143"/>
      <c r="Q10" s="309"/>
      <c r="R10" s="9"/>
      <c r="S10" s="9"/>
      <c r="T10" s="53"/>
      <c r="U10" s="143"/>
    </row>
    <row r="11" customFormat="false" ht="15" hidden="false" customHeight="true" outlineLevel="0" collapsed="false">
      <c r="A11" s="5" t="s">
        <v>23</v>
      </c>
      <c r="B11" s="309"/>
      <c r="C11" s="8"/>
      <c r="D11" s="8"/>
      <c r="E11" s="309"/>
      <c r="F11" s="9"/>
      <c r="G11" s="9"/>
      <c r="H11" s="9"/>
      <c r="I11" s="9"/>
      <c r="J11" s="309"/>
      <c r="K11" s="9"/>
      <c r="L11" s="9"/>
      <c r="M11" s="9"/>
      <c r="N11" s="9"/>
      <c r="O11" s="9"/>
      <c r="P11" s="9"/>
      <c r="Q11" s="309"/>
      <c r="R11" s="9"/>
      <c r="S11" s="9"/>
      <c r="T11" s="9"/>
      <c r="U11" s="143"/>
    </row>
    <row r="12" customFormat="false" ht="15" hidden="false" customHeight="true" outlineLevel="0" collapsed="false">
      <c r="A12" s="5" t="s">
        <v>317</v>
      </c>
      <c r="B12" s="309"/>
      <c r="C12" s="8"/>
      <c r="D12" s="8"/>
      <c r="E12" s="309"/>
      <c r="F12" s="9"/>
      <c r="G12" s="9"/>
      <c r="H12" s="9"/>
      <c r="I12" s="9"/>
      <c r="J12" s="309"/>
      <c r="K12" s="9"/>
      <c r="L12" s="9"/>
      <c r="M12" s="9"/>
      <c r="N12" s="9"/>
      <c r="O12" s="9"/>
      <c r="P12" s="9"/>
      <c r="Q12" s="309"/>
      <c r="R12" s="9"/>
      <c r="S12" s="9"/>
      <c r="T12" s="9"/>
      <c r="U12" s="9"/>
    </row>
    <row r="13" customFormat="false" ht="15" hidden="false" customHeight="true" outlineLevel="0" collapsed="false">
      <c r="A13" s="5" t="s">
        <v>319</v>
      </c>
      <c r="B13" s="309"/>
      <c r="C13" s="8"/>
      <c r="D13" s="8"/>
      <c r="E13" s="309"/>
      <c r="F13" s="9"/>
      <c r="G13" s="9"/>
      <c r="H13" s="9"/>
      <c r="I13" s="9"/>
      <c r="J13" s="309"/>
      <c r="K13" s="9"/>
      <c r="L13" s="9"/>
      <c r="M13" s="9"/>
      <c r="N13" s="9"/>
      <c r="O13" s="9"/>
      <c r="P13" s="9"/>
      <c r="Q13" s="309"/>
      <c r="R13" s="9"/>
      <c r="S13" s="9"/>
      <c r="T13" s="9"/>
      <c r="U13" s="9"/>
    </row>
    <row r="14" customFormat="false" ht="15" hidden="false" customHeight="false" outlineLevel="0" collapsed="false">
      <c r="A14" s="34" t="s">
        <v>26</v>
      </c>
      <c r="B14" s="8"/>
      <c r="C14" s="8"/>
      <c r="D14" s="8"/>
      <c r="E14" s="8"/>
      <c r="F14" s="9"/>
      <c r="G14" s="9"/>
      <c r="H14" s="9"/>
      <c r="I14" s="9"/>
      <c r="J14" s="30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.75" hidden="false" customHeight="tru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7" customFormat="false" ht="15" hidden="false" customHeight="false" outlineLevel="0" collapsed="false">
      <c r="A17" s="285" t="s">
        <v>320</v>
      </c>
      <c r="B17" s="80" t="s">
        <v>343</v>
      </c>
      <c r="C17" s="80"/>
      <c r="D17" s="80"/>
      <c r="E17" s="303" t="n">
        <v>18</v>
      </c>
      <c r="F17" s="104"/>
      <c r="P17" s="41"/>
    </row>
    <row r="18" customFormat="false" ht="15" hidden="false" customHeight="false" outlineLevel="0" collapsed="false">
      <c r="A18" s="285" t="s">
        <v>320</v>
      </c>
      <c r="B18" s="59" t="s">
        <v>323</v>
      </c>
      <c r="C18" s="59"/>
      <c r="D18" s="59"/>
      <c r="E18" s="290" t="n">
        <v>16</v>
      </c>
      <c r="F18" s="104"/>
      <c r="P18" s="41"/>
    </row>
    <row r="19" customFormat="false" ht="15" hidden="false" customHeight="false" outlineLevel="0" collapsed="false">
      <c r="A19" s="285" t="s">
        <v>320</v>
      </c>
      <c r="B19" s="316" t="s">
        <v>325</v>
      </c>
      <c r="C19" s="317"/>
      <c r="D19" s="318"/>
      <c r="E19" s="291" t="n">
        <v>17</v>
      </c>
      <c r="F19" s="104"/>
      <c r="P19" s="41"/>
    </row>
    <row r="20" customFormat="false" ht="15" hidden="false" customHeight="false" outlineLevel="0" collapsed="false">
      <c r="A20" s="285" t="s">
        <v>320</v>
      </c>
      <c r="B20" s="286" t="s">
        <v>344</v>
      </c>
      <c r="C20" s="286"/>
      <c r="D20" s="286"/>
      <c r="E20" s="287" t="n">
        <v>16</v>
      </c>
      <c r="F20" s="104"/>
      <c r="P20" s="41"/>
    </row>
    <row r="21" customFormat="false" ht="15" hidden="false" customHeight="false" outlineLevel="0" collapsed="false">
      <c r="A21" s="285" t="s">
        <v>320</v>
      </c>
      <c r="B21" s="98" t="s">
        <v>366</v>
      </c>
      <c r="C21" s="98"/>
      <c r="D21" s="98"/>
      <c r="E21" s="301" t="n">
        <v>40</v>
      </c>
      <c r="F21" s="40"/>
      <c r="P21" s="41"/>
    </row>
    <row r="22" customFormat="false" ht="15" hidden="false" customHeight="false" outlineLevel="0" collapsed="false">
      <c r="A22" s="285" t="s">
        <v>320</v>
      </c>
      <c r="B22" s="59" t="s">
        <v>367</v>
      </c>
      <c r="C22" s="59"/>
      <c r="D22" s="59"/>
      <c r="E22" s="290" t="n">
        <v>35</v>
      </c>
      <c r="F22" s="104"/>
    </row>
    <row r="23" customFormat="false" ht="15" hidden="false" customHeight="false" outlineLevel="0" collapsed="false">
      <c r="E23" s="0" t="n">
        <f aca="false">SUM(E17:E22)</f>
        <v>142</v>
      </c>
    </row>
  </sheetData>
  <mergeCells count="44">
    <mergeCell ref="C2:C4"/>
    <mergeCell ref="F2:F6"/>
    <mergeCell ref="G2:G4"/>
    <mergeCell ref="H2:H6"/>
    <mergeCell ref="I2:I4"/>
    <mergeCell ref="K2:K4"/>
    <mergeCell ref="L2:L6"/>
    <mergeCell ref="M2:M6"/>
    <mergeCell ref="O2:O3"/>
    <mergeCell ref="P2:P7"/>
    <mergeCell ref="Q2:Q5"/>
    <mergeCell ref="R2:R6"/>
    <mergeCell ref="S2:S5"/>
    <mergeCell ref="T2:T4"/>
    <mergeCell ref="U2:U3"/>
    <mergeCell ref="N3:N6"/>
    <mergeCell ref="O4:O6"/>
    <mergeCell ref="U4:U5"/>
    <mergeCell ref="C5:C7"/>
    <mergeCell ref="D5:D7"/>
    <mergeCell ref="G5:G7"/>
    <mergeCell ref="I5:I7"/>
    <mergeCell ref="K5:K8"/>
    <mergeCell ref="T5:T7"/>
    <mergeCell ref="Q6:Q13"/>
    <mergeCell ref="U6:U7"/>
    <mergeCell ref="B8:B13"/>
    <mergeCell ref="D8:D10"/>
    <mergeCell ref="E8:E13"/>
    <mergeCell ref="G8:G10"/>
    <mergeCell ref="I8:I10"/>
    <mergeCell ref="J8:J14"/>
    <mergeCell ref="M8:M10"/>
    <mergeCell ref="N8:N10"/>
    <mergeCell ref="P8:P10"/>
    <mergeCell ref="U8:U11"/>
    <mergeCell ref="K9:K10"/>
    <mergeCell ref="T9:T10"/>
    <mergeCell ref="B17:D17"/>
    <mergeCell ref="P17:P21"/>
    <mergeCell ref="B18:D18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3" activeCellId="0" sqref="S3:S1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14"/>
  </cols>
  <sheetData>
    <row r="1" customFormat="false" ht="15.75" hidden="false" customHeight="false" outlineLevel="0" collapsed="false">
      <c r="A1" s="277" t="s">
        <v>370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8.75" hidden="false" customHeight="true" outlineLevel="0" collapsed="false">
      <c r="A2" s="5" t="s">
        <v>1</v>
      </c>
      <c r="B2" s="12"/>
      <c r="C2" s="309" t="s">
        <v>356</v>
      </c>
      <c r="D2" s="307"/>
      <c r="E2" s="309" t="s">
        <v>356</v>
      </c>
      <c r="F2" s="310" t="s">
        <v>371</v>
      </c>
      <c r="G2" s="9"/>
      <c r="H2" s="9"/>
      <c r="I2" s="57" t="s">
        <v>372</v>
      </c>
      <c r="J2" s="9"/>
      <c r="K2" s="311" t="s">
        <v>356</v>
      </c>
      <c r="L2" s="9"/>
      <c r="M2" s="279" t="s">
        <v>293</v>
      </c>
      <c r="N2" s="310" t="s">
        <v>363</v>
      </c>
      <c r="O2" s="9"/>
      <c r="P2" s="9"/>
      <c r="Q2" s="9"/>
      <c r="R2" s="57" t="s">
        <v>298</v>
      </c>
      <c r="S2" s="9"/>
      <c r="T2" s="9"/>
      <c r="U2" s="143" t="s">
        <v>351</v>
      </c>
    </row>
    <row r="3" customFormat="false" ht="15" hidden="false" customHeight="true" outlineLevel="0" collapsed="false">
      <c r="A3" s="5" t="s">
        <v>8</v>
      </c>
      <c r="B3" s="12"/>
      <c r="C3" s="309"/>
      <c r="D3" s="307"/>
      <c r="E3" s="309"/>
      <c r="F3" s="310"/>
      <c r="G3" s="9"/>
      <c r="H3" s="9"/>
      <c r="I3" s="57"/>
      <c r="J3" s="9"/>
      <c r="K3" s="311"/>
      <c r="L3" s="9"/>
      <c r="M3" s="279"/>
      <c r="N3" s="310"/>
      <c r="O3" s="9"/>
      <c r="P3" s="9"/>
      <c r="Q3" s="9"/>
      <c r="R3" s="57"/>
      <c r="S3" s="279" t="s">
        <v>293</v>
      </c>
      <c r="T3" s="9"/>
      <c r="U3" s="143"/>
    </row>
    <row r="4" customFormat="false" ht="15" hidden="false" customHeight="true" outlineLevel="0" collapsed="false">
      <c r="A4" s="5" t="s">
        <v>9</v>
      </c>
      <c r="B4" s="12"/>
      <c r="C4" s="309"/>
      <c r="D4" s="307"/>
      <c r="E4" s="309"/>
      <c r="F4" s="310"/>
      <c r="G4" s="9"/>
      <c r="H4" s="9"/>
      <c r="I4" s="57"/>
      <c r="J4" s="9"/>
      <c r="K4" s="311"/>
      <c r="L4" s="9"/>
      <c r="M4" s="279"/>
      <c r="N4" s="310"/>
      <c r="O4" s="9"/>
      <c r="P4" s="9"/>
      <c r="Q4" s="6" t="s">
        <v>329</v>
      </c>
      <c r="R4" s="57"/>
      <c r="S4" s="279"/>
      <c r="T4" s="9"/>
      <c r="U4" s="143"/>
    </row>
    <row r="5" customFormat="false" ht="15" hidden="false" customHeight="true" outlineLevel="0" collapsed="false">
      <c r="A5" s="5" t="s">
        <v>15</v>
      </c>
      <c r="B5" s="12"/>
      <c r="C5" s="309"/>
      <c r="D5" s="299"/>
      <c r="E5" s="309"/>
      <c r="F5" s="140" t="s">
        <v>342</v>
      </c>
      <c r="G5" s="310" t="s">
        <v>358</v>
      </c>
      <c r="H5" s="9"/>
      <c r="I5" s="57"/>
      <c r="J5" s="143" t="s">
        <v>364</v>
      </c>
      <c r="K5" s="311"/>
      <c r="L5" s="9"/>
      <c r="M5" s="279"/>
      <c r="N5" s="53" t="s">
        <v>333</v>
      </c>
      <c r="O5" s="9"/>
      <c r="P5" s="9"/>
      <c r="Q5" s="6"/>
      <c r="R5" s="57"/>
      <c r="S5" s="279"/>
      <c r="T5" s="9"/>
      <c r="U5" s="143"/>
    </row>
    <row r="6" customFormat="false" ht="15" hidden="false" customHeight="true" outlineLevel="0" collapsed="false">
      <c r="A6" s="5" t="s">
        <v>16</v>
      </c>
      <c r="B6" s="12"/>
      <c r="C6" s="309"/>
      <c r="D6" s="299"/>
      <c r="E6" s="309"/>
      <c r="F6" s="140"/>
      <c r="G6" s="310"/>
      <c r="H6" s="9"/>
      <c r="I6" s="57"/>
      <c r="J6" s="143"/>
      <c r="K6" s="311"/>
      <c r="L6" s="9"/>
      <c r="M6" s="279"/>
      <c r="N6" s="53"/>
      <c r="O6" s="9"/>
      <c r="P6" s="9"/>
      <c r="Q6" s="6"/>
      <c r="S6" s="279"/>
      <c r="T6" s="6" t="s">
        <v>329</v>
      </c>
      <c r="U6" s="53" t="s">
        <v>297</v>
      </c>
    </row>
    <row r="7" customFormat="false" ht="15" hidden="false" customHeight="true" outlineLevel="0" collapsed="false">
      <c r="A7" s="5" t="s">
        <v>17</v>
      </c>
      <c r="B7" s="8"/>
      <c r="C7" s="309"/>
      <c r="D7" s="299"/>
      <c r="E7" s="309"/>
      <c r="F7" s="140"/>
      <c r="G7" s="310"/>
      <c r="H7" s="6" t="s">
        <v>329</v>
      </c>
      <c r="I7" s="57"/>
      <c r="J7" s="143"/>
      <c r="K7" s="307"/>
      <c r="L7" s="53" t="s">
        <v>357</v>
      </c>
      <c r="M7" s="309" t="s">
        <v>356</v>
      </c>
      <c r="N7" s="53"/>
      <c r="O7" s="309" t="s">
        <v>356</v>
      </c>
      <c r="P7" s="9"/>
      <c r="Q7" s="279" t="s">
        <v>293</v>
      </c>
      <c r="R7" s="53" t="s">
        <v>357</v>
      </c>
      <c r="S7" s="279"/>
      <c r="T7" s="6"/>
      <c r="U7" s="53"/>
    </row>
    <row r="8" customFormat="false" ht="17.25" hidden="false" customHeight="true" outlineLevel="0" collapsed="false">
      <c r="A8" s="5" t="s">
        <v>18</v>
      </c>
      <c r="B8" s="310" t="s">
        <v>357</v>
      </c>
      <c r="C8" s="307"/>
      <c r="D8" s="53" t="s">
        <v>297</v>
      </c>
      <c r="E8" s="12"/>
      <c r="F8" s="140"/>
      <c r="G8" s="53" t="s">
        <v>297</v>
      </c>
      <c r="H8" s="6"/>
      <c r="I8" s="9"/>
      <c r="J8" s="12"/>
      <c r="K8" s="9"/>
      <c r="L8" s="53"/>
      <c r="M8" s="309"/>
      <c r="N8" s="53"/>
      <c r="O8" s="309"/>
      <c r="P8" s="309" t="s">
        <v>356</v>
      </c>
      <c r="Q8" s="279"/>
      <c r="R8" s="53"/>
      <c r="S8" s="57" t="s">
        <v>298</v>
      </c>
      <c r="T8" s="6"/>
      <c r="U8" s="27" t="s">
        <v>329</v>
      </c>
    </row>
    <row r="9" customFormat="false" ht="15" hidden="false" customHeight="true" outlineLevel="0" collapsed="false">
      <c r="A9" s="5" t="s">
        <v>20</v>
      </c>
      <c r="B9" s="310"/>
      <c r="C9" s="307"/>
      <c r="D9" s="53"/>
      <c r="E9" s="12"/>
      <c r="F9" s="140"/>
      <c r="G9" s="53"/>
      <c r="H9" s="6"/>
      <c r="I9" s="9"/>
      <c r="J9" s="53" t="s">
        <v>373</v>
      </c>
      <c r="K9" s="9"/>
      <c r="L9" s="53"/>
      <c r="M9" s="309"/>
      <c r="N9" s="53"/>
      <c r="O9" s="309"/>
      <c r="P9" s="309"/>
      <c r="Q9" s="279"/>
      <c r="R9" s="53"/>
      <c r="S9" s="57"/>
      <c r="T9" s="6"/>
      <c r="U9" s="27"/>
    </row>
    <row r="10" customFormat="false" ht="15" hidden="false" customHeight="true" outlineLevel="0" collapsed="false">
      <c r="A10" s="5" t="s">
        <v>22</v>
      </c>
      <c r="B10" s="310"/>
      <c r="C10" s="307"/>
      <c r="D10" s="53"/>
      <c r="E10" s="12"/>
      <c r="F10" s="9"/>
      <c r="G10" s="53"/>
      <c r="H10" s="6"/>
      <c r="I10" s="9"/>
      <c r="J10" s="53"/>
      <c r="K10" s="9"/>
      <c r="L10" s="53"/>
      <c r="M10" s="309"/>
      <c r="N10" s="53"/>
      <c r="O10" s="309"/>
      <c r="P10" s="309"/>
      <c r="Q10" s="279"/>
      <c r="R10" s="53"/>
      <c r="S10" s="57"/>
      <c r="T10" s="9"/>
      <c r="U10" s="279" t="s">
        <v>293</v>
      </c>
    </row>
    <row r="11" customFormat="false" ht="15" hidden="false" customHeight="true" outlineLevel="0" collapsed="false">
      <c r="A11" s="5" t="s">
        <v>23</v>
      </c>
      <c r="B11" s="27" t="s">
        <v>329</v>
      </c>
      <c r="C11" s="307"/>
      <c r="D11" s="53"/>
      <c r="E11" s="12"/>
      <c r="F11" s="9"/>
      <c r="G11" s="53"/>
      <c r="H11" s="6"/>
      <c r="I11" s="9"/>
      <c r="J11" s="53"/>
      <c r="K11" s="9"/>
      <c r="L11" s="53"/>
      <c r="M11" s="309"/>
      <c r="N11" s="148" t="s">
        <v>374</v>
      </c>
      <c r="O11" s="309"/>
      <c r="P11" s="309"/>
      <c r="Q11" s="279"/>
      <c r="R11" s="143" t="s">
        <v>351</v>
      </c>
      <c r="S11" s="57"/>
      <c r="T11" s="9"/>
      <c r="U11" s="279"/>
    </row>
    <row r="12" customFormat="false" ht="15" hidden="false" customHeight="true" outlineLevel="0" collapsed="false">
      <c r="A12" s="5" t="s">
        <v>317</v>
      </c>
      <c r="B12" s="27"/>
      <c r="C12" s="8"/>
      <c r="D12" s="53"/>
      <c r="E12" s="8"/>
      <c r="F12" s="9"/>
      <c r="G12" s="53"/>
      <c r="H12" s="6"/>
      <c r="I12" s="9"/>
      <c r="J12" s="53"/>
      <c r="K12" s="9"/>
      <c r="L12" s="9"/>
      <c r="M12" s="309"/>
      <c r="N12" s="148"/>
      <c r="O12" s="309"/>
      <c r="P12" s="309"/>
      <c r="Q12" s="307"/>
      <c r="R12" s="143"/>
      <c r="S12" s="57"/>
      <c r="T12" s="9"/>
      <c r="U12" s="279"/>
    </row>
    <row r="13" customFormat="false" ht="15" hidden="false" customHeight="true" outlineLevel="0" collapsed="false">
      <c r="A13" s="5" t="s">
        <v>319</v>
      </c>
      <c r="B13" s="27"/>
      <c r="C13" s="8"/>
      <c r="D13" s="53"/>
      <c r="E13" s="8"/>
      <c r="F13" s="9"/>
      <c r="G13" s="9"/>
      <c r="H13" s="9"/>
      <c r="I13" s="9"/>
      <c r="J13" s="9"/>
      <c r="K13" s="9"/>
      <c r="L13" s="9"/>
      <c r="M13" s="309"/>
      <c r="N13" s="17"/>
      <c r="O13" s="309"/>
      <c r="P13" s="309"/>
      <c r="Q13" s="307"/>
      <c r="R13" s="143"/>
      <c r="S13" s="57"/>
      <c r="T13" s="9"/>
      <c r="U13" s="9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9"/>
      <c r="M14" s="309"/>
      <c r="N14" s="9"/>
      <c r="O14" s="309"/>
      <c r="P14" s="309"/>
      <c r="Q14" s="307"/>
      <c r="R14" s="9"/>
      <c r="S14" s="9"/>
      <c r="T14" s="9"/>
      <c r="U14" s="9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" hidden="false" customHeight="false" outlineLevel="0" collapsed="false">
      <c r="R16" s="64"/>
    </row>
    <row r="17" customFormat="false" ht="15" hidden="false" customHeight="true" outlineLevel="0" collapsed="false">
      <c r="A17" s="285" t="s">
        <v>320</v>
      </c>
      <c r="B17" s="80" t="s">
        <v>343</v>
      </c>
      <c r="C17" s="80"/>
      <c r="D17" s="80"/>
      <c r="E17" s="303" t="n">
        <v>18</v>
      </c>
      <c r="F17" s="104"/>
      <c r="P17" s="41"/>
    </row>
    <row r="18" customFormat="false" ht="15" hidden="false" customHeight="false" outlineLevel="0" collapsed="false">
      <c r="A18" s="285" t="s">
        <v>320</v>
      </c>
      <c r="B18" s="98" t="s">
        <v>366</v>
      </c>
      <c r="C18" s="98"/>
      <c r="D18" s="98"/>
      <c r="E18" s="301" t="n">
        <v>40</v>
      </c>
      <c r="F18" s="104"/>
      <c r="J18" s="0" t="s">
        <v>93</v>
      </c>
      <c r="P18" s="41"/>
    </row>
    <row r="19" customFormat="false" ht="15" hidden="false" customHeight="false" outlineLevel="0" collapsed="false">
      <c r="A19" s="285" t="s">
        <v>320</v>
      </c>
      <c r="B19" s="63" t="s">
        <v>375</v>
      </c>
      <c r="C19" s="63"/>
      <c r="D19" s="63"/>
      <c r="E19" s="292" t="n">
        <v>16</v>
      </c>
      <c r="F19" s="104"/>
      <c r="N19" s="0" t="s">
        <v>93</v>
      </c>
      <c r="P19" s="41"/>
    </row>
    <row r="20" customFormat="false" ht="15" hidden="false" customHeight="false" outlineLevel="0" collapsed="false">
      <c r="A20" s="285" t="s">
        <v>320</v>
      </c>
      <c r="B20" s="145" t="s">
        <v>325</v>
      </c>
      <c r="C20" s="145"/>
      <c r="D20" s="145"/>
      <c r="E20" s="291" t="n">
        <v>17</v>
      </c>
      <c r="F20" s="104"/>
      <c r="P20" s="41"/>
    </row>
    <row r="21" customFormat="false" ht="15" hidden="false" customHeight="false" outlineLevel="0" collapsed="false">
      <c r="A21" s="285" t="s">
        <v>320</v>
      </c>
      <c r="B21" s="59" t="s">
        <v>367</v>
      </c>
      <c r="C21" s="59"/>
      <c r="D21" s="59"/>
      <c r="E21" s="290" t="n">
        <v>25</v>
      </c>
      <c r="F21" s="40"/>
      <c r="P21" s="41"/>
    </row>
    <row r="22" customFormat="false" ht="15" hidden="false" customHeight="false" outlineLevel="0" collapsed="false">
      <c r="A22" s="285" t="s">
        <v>320</v>
      </c>
      <c r="B22" s="59" t="s">
        <v>323</v>
      </c>
      <c r="C22" s="59"/>
      <c r="D22" s="59"/>
      <c r="E22" s="290" t="n">
        <v>16</v>
      </c>
      <c r="F22" s="104"/>
      <c r="P22" s="36"/>
    </row>
    <row r="23" customFormat="false" ht="15" hidden="false" customHeight="false" outlineLevel="0" collapsed="false">
      <c r="A23" s="285" t="s">
        <v>320</v>
      </c>
      <c r="B23" s="286" t="s">
        <v>321</v>
      </c>
      <c r="C23" s="286"/>
      <c r="D23" s="286"/>
      <c r="E23" s="287" t="n">
        <v>18</v>
      </c>
      <c r="F23" s="104"/>
    </row>
    <row r="24" customFormat="false" ht="15" hidden="false" customHeight="false" outlineLevel="0" collapsed="false">
      <c r="E24" s="0" t="n">
        <f aca="false">SUM(E17:E23)</f>
        <v>150</v>
      </c>
    </row>
  </sheetData>
  <mergeCells count="42">
    <mergeCell ref="C2:C7"/>
    <mergeCell ref="E2:E7"/>
    <mergeCell ref="F2:F4"/>
    <mergeCell ref="I2:I7"/>
    <mergeCell ref="K2:K6"/>
    <mergeCell ref="M2:M6"/>
    <mergeCell ref="N2:N4"/>
    <mergeCell ref="R2:R5"/>
    <mergeCell ref="U2:U5"/>
    <mergeCell ref="S3:S7"/>
    <mergeCell ref="Q4:Q6"/>
    <mergeCell ref="F5:F9"/>
    <mergeCell ref="G5:G7"/>
    <mergeCell ref="J5:J7"/>
    <mergeCell ref="N5:N10"/>
    <mergeCell ref="T6:T9"/>
    <mergeCell ref="U6:U7"/>
    <mergeCell ref="H7:H12"/>
    <mergeCell ref="L7:L11"/>
    <mergeCell ref="M7:M14"/>
    <mergeCell ref="O7:O14"/>
    <mergeCell ref="Q7:Q11"/>
    <mergeCell ref="R7:R10"/>
    <mergeCell ref="B8:B10"/>
    <mergeCell ref="D8:D13"/>
    <mergeCell ref="G8:G12"/>
    <mergeCell ref="P8:P14"/>
    <mergeCell ref="S8:S13"/>
    <mergeCell ref="U8:U9"/>
    <mergeCell ref="J9:J12"/>
    <mergeCell ref="U10:U12"/>
    <mergeCell ref="B11:B13"/>
    <mergeCell ref="N11:N12"/>
    <mergeCell ref="R11:R13"/>
    <mergeCell ref="B17:D17"/>
    <mergeCell ref="P17:P21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9" activeCellId="0" sqref="W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77" t="s">
        <v>376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9"/>
      <c r="C2" s="17"/>
      <c r="D2" s="12"/>
      <c r="E2" s="9"/>
      <c r="F2" s="9"/>
      <c r="G2" s="311" t="s">
        <v>356</v>
      </c>
      <c r="H2" s="9"/>
      <c r="I2" s="9"/>
      <c r="J2" s="310" t="s">
        <v>373</v>
      </c>
      <c r="K2" s="9"/>
      <c r="L2" s="9"/>
      <c r="M2" s="319" t="s">
        <v>377</v>
      </c>
      <c r="N2" s="9"/>
      <c r="O2" s="9"/>
      <c r="P2" s="9"/>
      <c r="Q2" s="53" t="s">
        <v>378</v>
      </c>
      <c r="R2" s="9"/>
      <c r="S2" s="9"/>
      <c r="T2" s="6" t="s">
        <v>329</v>
      </c>
      <c r="U2" s="27" t="s">
        <v>329</v>
      </c>
    </row>
    <row r="3" customFormat="false" ht="15" hidden="false" customHeight="true" outlineLevel="0" collapsed="false">
      <c r="A3" s="5" t="s">
        <v>8</v>
      </c>
      <c r="B3" s="9"/>
      <c r="C3" s="17"/>
      <c r="D3" s="12"/>
      <c r="E3" s="9"/>
      <c r="F3" s="9"/>
      <c r="G3" s="311"/>
      <c r="H3" s="9"/>
      <c r="I3" s="9"/>
      <c r="J3" s="310"/>
      <c r="K3" s="140" t="s">
        <v>352</v>
      </c>
      <c r="L3" s="9"/>
      <c r="M3" s="319"/>
      <c r="N3" s="9"/>
      <c r="O3" s="9"/>
      <c r="P3" s="9"/>
      <c r="Q3" s="53"/>
      <c r="R3" s="309" t="s">
        <v>379</v>
      </c>
      <c r="S3" s="9"/>
      <c r="T3" s="6"/>
      <c r="U3" s="12"/>
    </row>
    <row r="4" customFormat="false" ht="15" hidden="false" customHeight="true" outlineLevel="0" collapsed="false">
      <c r="A4" s="5" t="s">
        <v>9</v>
      </c>
      <c r="B4" s="9"/>
      <c r="C4" s="17"/>
      <c r="D4" s="12"/>
      <c r="E4" s="9"/>
      <c r="F4" s="9"/>
      <c r="G4" s="311"/>
      <c r="H4" s="9"/>
      <c r="I4" s="9"/>
      <c r="J4" s="310"/>
      <c r="K4" s="140"/>
      <c r="L4" s="9"/>
      <c r="M4" s="140" t="s">
        <v>364</v>
      </c>
      <c r="N4" s="9"/>
      <c r="O4" s="140" t="s">
        <v>342</v>
      </c>
      <c r="P4" s="9"/>
      <c r="Q4" s="53"/>
      <c r="R4" s="309"/>
      <c r="S4" s="9"/>
      <c r="T4" s="6"/>
      <c r="U4" s="53" t="s">
        <v>357</v>
      </c>
    </row>
    <row r="5" customFormat="false" ht="15" hidden="false" customHeight="true" outlineLevel="0" collapsed="false">
      <c r="A5" s="5" t="s">
        <v>15</v>
      </c>
      <c r="B5" s="310" t="s">
        <v>357</v>
      </c>
      <c r="C5" s="27" t="s">
        <v>329</v>
      </c>
      <c r="D5" s="12"/>
      <c r="E5" s="53" t="s">
        <v>380</v>
      </c>
      <c r="F5" s="53" t="s">
        <v>371</v>
      </c>
      <c r="G5" s="311"/>
      <c r="H5" s="140" t="s">
        <v>336</v>
      </c>
      <c r="I5" s="9"/>
      <c r="J5" s="53" t="s">
        <v>297</v>
      </c>
      <c r="K5" s="140"/>
      <c r="L5" s="9"/>
      <c r="M5" s="140"/>
      <c r="N5" s="9"/>
      <c r="O5" s="140"/>
      <c r="P5" s="9"/>
      <c r="Q5" s="53"/>
      <c r="R5" s="309"/>
      <c r="S5" s="9"/>
      <c r="T5" s="6"/>
      <c r="U5" s="53"/>
    </row>
    <row r="6" customFormat="false" ht="15" hidden="false" customHeight="true" outlineLevel="0" collapsed="false">
      <c r="A6" s="5" t="s">
        <v>16</v>
      </c>
      <c r="B6" s="310"/>
      <c r="C6" s="27"/>
      <c r="D6" s="12"/>
      <c r="E6" s="53"/>
      <c r="F6" s="53"/>
      <c r="G6" s="311"/>
      <c r="H6" s="140"/>
      <c r="I6" s="6" t="s">
        <v>329</v>
      </c>
      <c r="J6" s="53"/>
      <c r="K6" s="140"/>
      <c r="L6" s="9"/>
      <c r="M6" s="140"/>
      <c r="N6" s="9"/>
      <c r="O6" s="140"/>
      <c r="P6" s="9"/>
      <c r="Q6" s="53"/>
      <c r="R6" s="309"/>
      <c r="S6" s="53" t="s">
        <v>357</v>
      </c>
      <c r="T6" s="311" t="s">
        <v>381</v>
      </c>
      <c r="U6" s="53"/>
    </row>
    <row r="7" customFormat="false" ht="15" hidden="false" customHeight="true" outlineLevel="0" collapsed="false">
      <c r="A7" s="5" t="s">
        <v>17</v>
      </c>
      <c r="B7" s="310"/>
      <c r="C7" s="27"/>
      <c r="D7" s="12"/>
      <c r="E7" s="53"/>
      <c r="F7" s="53"/>
      <c r="G7" s="307"/>
      <c r="H7" s="140"/>
      <c r="I7" s="6"/>
      <c r="J7" s="53"/>
      <c r="K7" s="9"/>
      <c r="L7" s="9"/>
      <c r="M7" s="140"/>
      <c r="N7" s="9"/>
      <c r="O7" s="140"/>
      <c r="P7" s="9"/>
      <c r="Q7" s="6" t="s">
        <v>329</v>
      </c>
      <c r="R7" s="309"/>
      <c r="S7" s="53"/>
      <c r="T7" s="311"/>
      <c r="U7" s="53"/>
    </row>
    <row r="8" customFormat="false" ht="15" hidden="false" customHeight="true" outlineLevel="0" collapsed="false">
      <c r="A8" s="5" t="s">
        <v>18</v>
      </c>
      <c r="B8" s="27" t="s">
        <v>329</v>
      </c>
      <c r="C8" s="140" t="s">
        <v>302</v>
      </c>
      <c r="D8" s="309" t="s">
        <v>356</v>
      </c>
      <c r="E8" s="140" t="s">
        <v>382</v>
      </c>
      <c r="F8" s="53"/>
      <c r="G8" s="310" t="s">
        <v>358</v>
      </c>
      <c r="H8" s="53" t="s">
        <v>297</v>
      </c>
      <c r="I8" s="6"/>
      <c r="J8" s="53"/>
      <c r="K8" s="9"/>
      <c r="L8" s="309" t="s">
        <v>356</v>
      </c>
      <c r="M8" s="9"/>
      <c r="O8" s="6" t="s">
        <v>329</v>
      </c>
      <c r="P8" s="309" t="s">
        <v>383</v>
      </c>
      <c r="Q8" s="6"/>
      <c r="R8" s="309"/>
      <c r="S8" s="53"/>
      <c r="T8" s="311"/>
      <c r="U8" s="53" t="s">
        <v>297</v>
      </c>
    </row>
    <row r="9" customFormat="false" ht="15" hidden="false" customHeight="true" outlineLevel="0" collapsed="false">
      <c r="A9" s="5" t="s">
        <v>20</v>
      </c>
      <c r="B9" s="27"/>
      <c r="C9" s="140"/>
      <c r="D9" s="309"/>
      <c r="E9" s="140"/>
      <c r="F9" s="53"/>
      <c r="G9" s="310"/>
      <c r="H9" s="53"/>
      <c r="I9" s="6"/>
      <c r="J9" s="9"/>
      <c r="K9" s="9"/>
      <c r="L9" s="309"/>
      <c r="M9" s="9"/>
      <c r="N9" s="309" t="s">
        <v>360</v>
      </c>
      <c r="O9" s="6"/>
      <c r="P9" s="309"/>
      <c r="Q9" s="6"/>
      <c r="R9" s="309"/>
      <c r="S9" s="53"/>
      <c r="T9" s="307"/>
      <c r="U9" s="53"/>
    </row>
    <row r="10" customFormat="false" ht="15" hidden="false" customHeight="true" outlineLevel="0" collapsed="false">
      <c r="A10" s="5" t="s">
        <v>22</v>
      </c>
      <c r="B10" s="27"/>
      <c r="C10" s="140"/>
      <c r="D10" s="309"/>
      <c r="E10" s="140"/>
      <c r="F10" s="27" t="s">
        <v>329</v>
      </c>
      <c r="G10" s="310"/>
      <c r="H10" s="53"/>
      <c r="I10" s="6"/>
      <c r="J10" s="9"/>
      <c r="K10" s="9"/>
      <c r="L10" s="309"/>
      <c r="M10" s="9"/>
      <c r="N10" s="309"/>
      <c r="O10" s="6"/>
      <c r="P10" s="309"/>
      <c r="Q10" s="6"/>
      <c r="R10" s="309"/>
      <c r="S10" s="53"/>
      <c r="U10" s="53"/>
    </row>
    <row r="11" customFormat="false" ht="15" hidden="false" customHeight="true" outlineLevel="0" collapsed="false">
      <c r="A11" s="5" t="s">
        <v>23</v>
      </c>
      <c r="B11" s="12"/>
      <c r="C11" s="12"/>
      <c r="D11" s="309"/>
      <c r="E11" s="8"/>
      <c r="F11" s="27"/>
      <c r="G11" s="9"/>
      <c r="H11" s="53"/>
      <c r="I11" s="9"/>
      <c r="J11" s="9"/>
      <c r="K11" s="9"/>
      <c r="L11" s="309"/>
      <c r="M11" s="9"/>
      <c r="N11" s="309"/>
      <c r="O11" s="6"/>
      <c r="P11" s="309"/>
      <c r="Q11" s="6"/>
      <c r="R11" s="309"/>
      <c r="S11" s="309" t="s">
        <v>356</v>
      </c>
      <c r="U11" s="9"/>
    </row>
    <row r="12" customFormat="false" ht="15" hidden="false" customHeight="true" outlineLevel="0" collapsed="false">
      <c r="A12" s="5" t="s">
        <v>317</v>
      </c>
      <c r="B12" s="12"/>
      <c r="C12" s="307"/>
      <c r="D12" s="309"/>
      <c r="E12" s="8"/>
      <c r="F12" s="27"/>
      <c r="G12" s="9"/>
      <c r="H12" s="9"/>
      <c r="I12" s="9"/>
      <c r="J12" s="9"/>
      <c r="K12" s="9"/>
      <c r="L12" s="309"/>
      <c r="M12" s="9"/>
      <c r="N12" s="309"/>
      <c r="O12" s="9"/>
      <c r="P12" s="309"/>
      <c r="Q12" s="9"/>
      <c r="R12" s="9"/>
      <c r="S12" s="309"/>
      <c r="U12" s="9"/>
    </row>
    <row r="13" customFormat="false" ht="15" hidden="false" customHeight="false" outlineLevel="0" collapsed="false">
      <c r="A13" s="5" t="s">
        <v>319</v>
      </c>
      <c r="B13" s="12"/>
      <c r="C13" s="307"/>
      <c r="D13" s="309"/>
      <c r="E13" s="8"/>
      <c r="F13" s="9"/>
      <c r="G13" s="9"/>
      <c r="H13" s="9"/>
      <c r="I13" s="9"/>
      <c r="J13" s="9"/>
      <c r="K13" s="9"/>
      <c r="L13" s="309"/>
      <c r="M13" s="9"/>
      <c r="N13" s="309"/>
      <c r="O13" s="9"/>
      <c r="P13" s="9"/>
      <c r="Q13" s="9"/>
      <c r="R13" s="9"/>
      <c r="S13" s="309"/>
      <c r="U13" s="9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309"/>
      <c r="M14" s="9"/>
      <c r="N14" s="309"/>
      <c r="O14" s="9"/>
      <c r="P14" s="9"/>
      <c r="Q14" s="9"/>
      <c r="R14" s="9"/>
      <c r="S14" s="309"/>
      <c r="U14" s="9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309"/>
      <c r="O15" s="9"/>
      <c r="P15" s="9"/>
      <c r="Q15" s="9"/>
      <c r="R15" s="9"/>
      <c r="S15" s="309"/>
      <c r="T15" s="9"/>
      <c r="U15" s="9"/>
    </row>
    <row r="17" customFormat="false" ht="15" hidden="false" customHeight="false" outlineLevel="0" collapsed="false">
      <c r="A17" s="285" t="s">
        <v>320</v>
      </c>
      <c r="B17" s="98" t="s">
        <v>366</v>
      </c>
      <c r="C17" s="98"/>
      <c r="D17" s="98"/>
      <c r="E17" s="301" t="n">
        <v>47</v>
      </c>
      <c r="F17" s="104"/>
      <c r="I17" s="320"/>
      <c r="O17" s="41"/>
    </row>
    <row r="18" customFormat="false" ht="15" hidden="false" customHeight="false" outlineLevel="0" collapsed="false">
      <c r="A18" s="285" t="s">
        <v>320</v>
      </c>
      <c r="B18" s="145" t="s">
        <v>325</v>
      </c>
      <c r="C18" s="145"/>
      <c r="D18" s="145"/>
      <c r="E18" s="291" t="n">
        <v>21</v>
      </c>
      <c r="F18" s="104"/>
      <c r="I18" s="320"/>
      <c r="O18" s="41"/>
    </row>
    <row r="19" customFormat="false" ht="15" hidden="false" customHeight="false" outlineLevel="0" collapsed="false">
      <c r="A19" s="285" t="s">
        <v>320</v>
      </c>
      <c r="B19" s="59" t="s">
        <v>323</v>
      </c>
      <c r="C19" s="59"/>
      <c r="D19" s="59"/>
      <c r="E19" s="290" t="n">
        <v>14</v>
      </c>
      <c r="F19" s="104"/>
      <c r="I19" s="320"/>
      <c r="O19" s="41"/>
    </row>
    <row r="20" customFormat="false" ht="15" hidden="false" customHeight="false" outlineLevel="0" collapsed="false">
      <c r="A20" s="285" t="s">
        <v>320</v>
      </c>
      <c r="B20" s="59" t="s">
        <v>367</v>
      </c>
      <c r="C20" s="59"/>
      <c r="D20" s="59"/>
      <c r="E20" s="290" t="n">
        <v>30</v>
      </c>
      <c r="F20" s="40"/>
      <c r="O20" s="41"/>
    </row>
    <row r="21" customFormat="false" ht="15" hidden="false" customHeight="false" outlineLevel="0" collapsed="false">
      <c r="A21" s="285" t="s">
        <v>320</v>
      </c>
      <c r="B21" s="80" t="s">
        <v>343</v>
      </c>
      <c r="C21" s="80"/>
      <c r="D21" s="80"/>
      <c r="E21" s="303" t="n">
        <v>28</v>
      </c>
      <c r="F21" s="104"/>
      <c r="O21" s="36"/>
    </row>
    <row r="22" customFormat="false" ht="15" hidden="false" customHeight="false" outlineLevel="0" collapsed="false">
      <c r="E22" s="0" t="n">
        <f aca="false">SUM(E17:E21)</f>
        <v>140</v>
      </c>
    </row>
  </sheetData>
  <mergeCells count="39">
    <mergeCell ref="G2:G6"/>
    <mergeCell ref="J2:J4"/>
    <mergeCell ref="M2:M3"/>
    <mergeCell ref="Q2:Q6"/>
    <mergeCell ref="T2:T5"/>
    <mergeCell ref="K3:K6"/>
    <mergeCell ref="R3:R11"/>
    <mergeCell ref="M4:M7"/>
    <mergeCell ref="O4:O7"/>
    <mergeCell ref="U4:U7"/>
    <mergeCell ref="B5:B7"/>
    <mergeCell ref="C5:C7"/>
    <mergeCell ref="E5:E7"/>
    <mergeCell ref="F5:F9"/>
    <mergeCell ref="H5:H7"/>
    <mergeCell ref="J5:J8"/>
    <mergeCell ref="I6:I10"/>
    <mergeCell ref="S6:S10"/>
    <mergeCell ref="T6:T8"/>
    <mergeCell ref="Q7:Q11"/>
    <mergeCell ref="B8:B10"/>
    <mergeCell ref="C8:C10"/>
    <mergeCell ref="D8:D13"/>
    <mergeCell ref="E8:E10"/>
    <mergeCell ref="G8:G10"/>
    <mergeCell ref="H8:H11"/>
    <mergeCell ref="L8:L14"/>
    <mergeCell ref="O8:O11"/>
    <mergeCell ref="P8:P12"/>
    <mergeCell ref="U8:U10"/>
    <mergeCell ref="N9:N15"/>
    <mergeCell ref="F10:F12"/>
    <mergeCell ref="S11:S15"/>
    <mergeCell ref="B17:D17"/>
    <mergeCell ref="O17:O20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77" t="s">
        <v>384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104"/>
      <c r="Q1" s="104"/>
    </row>
    <row r="2" customFormat="false" ht="15" hidden="false" customHeight="true" outlineLevel="0" collapsed="false">
      <c r="A2" s="5" t="s">
        <v>1</v>
      </c>
      <c r="B2" s="310" t="s">
        <v>357</v>
      </c>
      <c r="C2" s="12"/>
      <c r="D2" s="309" t="s">
        <v>356</v>
      </c>
      <c r="E2" s="321" t="s">
        <v>385</v>
      </c>
      <c r="F2" s="311" t="s">
        <v>356</v>
      </c>
      <c r="G2" s="8"/>
      <c r="H2" s="8"/>
      <c r="I2" s="12"/>
      <c r="K2" s="9"/>
      <c r="L2" s="309" t="s">
        <v>356</v>
      </c>
      <c r="M2" s="321" t="s">
        <v>386</v>
      </c>
      <c r="N2" s="9"/>
      <c r="O2" s="27" t="s">
        <v>387</v>
      </c>
      <c r="P2" s="104"/>
      <c r="Q2" s="104"/>
    </row>
    <row r="3" customFormat="false" ht="15" hidden="false" customHeight="true" outlineLevel="0" collapsed="false">
      <c r="A3" s="5" t="s">
        <v>8</v>
      </c>
      <c r="B3" s="310"/>
      <c r="C3" s="12"/>
      <c r="D3" s="309"/>
      <c r="E3" s="321"/>
      <c r="F3" s="311"/>
      <c r="G3" s="8"/>
      <c r="H3" s="6" t="s">
        <v>329</v>
      </c>
      <c r="I3" s="12"/>
      <c r="J3" s="322"/>
      <c r="K3" s="9"/>
      <c r="L3" s="309"/>
      <c r="M3" s="321"/>
      <c r="N3" s="9"/>
      <c r="O3" s="27"/>
      <c r="P3" s="104"/>
      <c r="Q3" s="104"/>
    </row>
    <row r="4" customFormat="false" ht="15" hidden="false" customHeight="true" outlineLevel="0" collapsed="false">
      <c r="A4" s="5" t="s">
        <v>9</v>
      </c>
      <c r="B4" s="310"/>
      <c r="C4" s="12"/>
      <c r="D4" s="309"/>
      <c r="E4" s="321"/>
      <c r="F4" s="311"/>
      <c r="G4" s="323" t="s">
        <v>388</v>
      </c>
      <c r="H4" s="6"/>
      <c r="I4" s="323" t="s">
        <v>389</v>
      </c>
      <c r="J4" s="322"/>
      <c r="K4" s="9"/>
      <c r="L4" s="309"/>
      <c r="M4" s="55" t="s">
        <v>377</v>
      </c>
      <c r="N4" s="9"/>
      <c r="O4" s="324" t="s">
        <v>356</v>
      </c>
      <c r="P4" s="104"/>
    </row>
    <row r="5" customFormat="false" ht="20.25" hidden="false" customHeight="true" outlineLevel="0" collapsed="false">
      <c r="A5" s="5" t="s">
        <v>15</v>
      </c>
      <c r="B5" s="27" t="s">
        <v>329</v>
      </c>
      <c r="C5" s="12"/>
      <c r="D5" s="309"/>
      <c r="E5" s="53" t="s">
        <v>357</v>
      </c>
      <c r="F5" s="311"/>
      <c r="G5" s="323"/>
      <c r="H5" s="6"/>
      <c r="I5" s="323"/>
      <c r="J5" s="53" t="s">
        <v>373</v>
      </c>
      <c r="K5" s="9"/>
      <c r="L5" s="309"/>
      <c r="M5" s="55"/>
      <c r="N5" s="321" t="s">
        <v>390</v>
      </c>
      <c r="O5" s="324"/>
      <c r="P5" s="104"/>
    </row>
    <row r="6" customFormat="false" ht="15" hidden="false" customHeight="true" outlineLevel="0" collapsed="false">
      <c r="A6" s="5" t="s">
        <v>16</v>
      </c>
      <c r="B6" s="27"/>
      <c r="C6" s="12"/>
      <c r="D6" s="309"/>
      <c r="E6" s="53"/>
      <c r="F6" s="311"/>
      <c r="G6" s="323"/>
      <c r="H6" s="6"/>
      <c r="I6" s="323"/>
      <c r="J6" s="53"/>
      <c r="K6" s="9"/>
      <c r="L6" s="309"/>
      <c r="M6" s="12"/>
      <c r="N6" s="321"/>
      <c r="O6" s="307"/>
      <c r="P6" s="104"/>
    </row>
    <row r="7" customFormat="false" ht="15" hidden="false" customHeight="true" outlineLevel="0" collapsed="false">
      <c r="A7" s="5" t="s">
        <v>17</v>
      </c>
      <c r="B7" s="27"/>
      <c r="D7" s="309"/>
      <c r="E7" s="53"/>
      <c r="F7" s="27" t="s">
        <v>329</v>
      </c>
      <c r="G7" s="309" t="s">
        <v>356</v>
      </c>
      <c r="H7" s="53" t="s">
        <v>357</v>
      </c>
      <c r="I7" s="323"/>
      <c r="J7" s="53"/>
      <c r="K7" s="309" t="s">
        <v>356</v>
      </c>
      <c r="L7" s="309"/>
      <c r="M7" s="12"/>
      <c r="N7" s="311" t="s">
        <v>391</v>
      </c>
      <c r="O7" s="307"/>
      <c r="P7" s="104"/>
      <c r="Q7" s="104"/>
    </row>
    <row r="8" customFormat="false" ht="15" hidden="false" customHeight="true" outlineLevel="0" collapsed="false">
      <c r="A8" s="5" t="s">
        <v>18</v>
      </c>
      <c r="B8" s="12"/>
      <c r="C8" s="309" t="s">
        <v>356</v>
      </c>
      <c r="D8" s="12"/>
      <c r="E8" s="307"/>
      <c r="F8" s="27"/>
      <c r="G8" s="309"/>
      <c r="H8" s="53"/>
      <c r="I8" s="53" t="s">
        <v>357</v>
      </c>
      <c r="J8" s="53"/>
      <c r="K8" s="309"/>
      <c r="L8" s="9"/>
      <c r="M8" s="12"/>
      <c r="N8" s="311"/>
      <c r="O8" s="307"/>
      <c r="P8" s="64"/>
      <c r="Q8" s="104"/>
    </row>
    <row r="9" customFormat="false" ht="15" hidden="false" customHeight="true" outlineLevel="0" collapsed="false">
      <c r="A9" s="5" t="s">
        <v>20</v>
      </c>
      <c r="B9" s="12"/>
      <c r="C9" s="309"/>
      <c r="D9" s="8"/>
      <c r="E9" s="307"/>
      <c r="F9" s="27"/>
      <c r="G9" s="309"/>
      <c r="H9" s="53"/>
      <c r="I9" s="53"/>
      <c r="J9" s="323" t="s">
        <v>392</v>
      </c>
      <c r="K9" s="309"/>
      <c r="L9" s="9"/>
      <c r="M9" s="12"/>
      <c r="N9" s="307"/>
      <c r="O9" s="307"/>
      <c r="P9" s="104"/>
      <c r="Q9" s="104"/>
    </row>
    <row r="10" customFormat="false" ht="15" hidden="false" customHeight="true" outlineLevel="0" collapsed="false">
      <c r="A10" s="5" t="s">
        <v>22</v>
      </c>
      <c r="B10" s="12"/>
      <c r="C10" s="309"/>
      <c r="D10" s="8"/>
      <c r="E10" s="8"/>
      <c r="F10" s="12"/>
      <c r="G10" s="309"/>
      <c r="H10" s="53"/>
      <c r="I10" s="53"/>
      <c r="J10" s="323"/>
      <c r="K10" s="309"/>
      <c r="L10" s="9"/>
      <c r="M10" s="12"/>
      <c r="N10" s="307"/>
      <c r="O10" s="307"/>
      <c r="P10" s="104"/>
      <c r="Q10" s="104"/>
    </row>
    <row r="11" customFormat="false" ht="15" hidden="false" customHeight="true" outlineLevel="0" collapsed="false">
      <c r="A11" s="5" t="s">
        <v>23</v>
      </c>
      <c r="B11" s="12"/>
      <c r="C11" s="309"/>
      <c r="D11" s="8"/>
      <c r="E11" s="8"/>
      <c r="F11" s="70"/>
      <c r="G11" s="309"/>
      <c r="H11" s="307"/>
      <c r="I11" s="53"/>
      <c r="J11" s="323"/>
      <c r="K11" s="309"/>
      <c r="L11" s="9"/>
      <c r="M11" s="12"/>
      <c r="N11" s="8"/>
      <c r="O11" s="307"/>
      <c r="P11" s="104"/>
      <c r="Q11" s="104"/>
    </row>
    <row r="12" customFormat="false" ht="15" hidden="false" customHeight="true" outlineLevel="0" collapsed="false">
      <c r="A12" s="5" t="s">
        <v>317</v>
      </c>
      <c r="B12" s="12"/>
      <c r="C12" s="309"/>
      <c r="D12" s="8"/>
      <c r="E12" s="8"/>
      <c r="F12" s="8"/>
      <c r="G12" s="309"/>
      <c r="H12" s="307"/>
      <c r="I12" s="8"/>
      <c r="J12" s="323"/>
      <c r="K12" s="309"/>
      <c r="L12" s="9"/>
      <c r="M12" s="12"/>
      <c r="N12" s="8"/>
      <c r="O12" s="307"/>
      <c r="P12" s="104"/>
      <c r="Q12" s="104"/>
    </row>
    <row r="13" customFormat="false" ht="15" hidden="false" customHeight="false" outlineLevel="0" collapsed="false">
      <c r="A13" s="5" t="s">
        <v>319</v>
      </c>
      <c r="B13" s="12"/>
      <c r="C13" s="309"/>
      <c r="D13" s="8"/>
      <c r="E13" s="8"/>
      <c r="F13" s="8"/>
      <c r="G13" s="8"/>
      <c r="H13" s="307"/>
      <c r="I13" s="8"/>
      <c r="J13" s="8"/>
      <c r="K13" s="12"/>
      <c r="L13" s="8"/>
      <c r="M13" s="12"/>
      <c r="N13" s="8"/>
      <c r="O13" s="307"/>
      <c r="P13" s="104"/>
      <c r="Q13" s="104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8"/>
      <c r="F14" s="8"/>
      <c r="G14" s="8"/>
      <c r="H14" s="307"/>
      <c r="I14" s="8"/>
      <c r="J14" s="8"/>
      <c r="K14" s="12"/>
      <c r="L14" s="8"/>
      <c r="M14" s="12"/>
      <c r="N14" s="8"/>
      <c r="O14" s="8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8"/>
      <c r="G15" s="8"/>
      <c r="H15" s="307"/>
      <c r="I15" s="8"/>
      <c r="J15" s="8"/>
      <c r="K15" s="12"/>
      <c r="L15" s="8"/>
      <c r="M15" s="8"/>
      <c r="N15" s="8"/>
      <c r="O15" s="8"/>
    </row>
    <row r="17" customFormat="false" ht="15" hidden="false" customHeight="false" outlineLevel="0" collapsed="false">
      <c r="A17" s="285" t="s">
        <v>320</v>
      </c>
      <c r="B17" s="98" t="s">
        <v>366</v>
      </c>
      <c r="C17" s="98"/>
      <c r="D17" s="98"/>
      <c r="E17" s="301" t="n">
        <v>40</v>
      </c>
      <c r="F17" s="104"/>
      <c r="I17" s="320"/>
      <c r="O17" s="41"/>
    </row>
    <row r="18" customFormat="false" ht="15" hidden="false" customHeight="true" outlineLevel="0" collapsed="false">
      <c r="A18" s="285" t="s">
        <v>320</v>
      </c>
      <c r="B18" s="145" t="s">
        <v>393</v>
      </c>
      <c r="C18" s="145"/>
      <c r="D18" s="145"/>
      <c r="E18" s="291" t="n">
        <v>18</v>
      </c>
      <c r="F18" s="104"/>
      <c r="I18" s="320"/>
      <c r="K18" s="40"/>
      <c r="N18" s="0" t="s">
        <v>93</v>
      </c>
      <c r="O18" s="41"/>
    </row>
    <row r="19" customFormat="false" ht="15" hidden="false" customHeight="false" outlineLevel="0" collapsed="false">
      <c r="A19" s="285" t="s">
        <v>320</v>
      </c>
      <c r="B19" s="59" t="s">
        <v>367</v>
      </c>
      <c r="C19" s="59"/>
      <c r="D19" s="59"/>
      <c r="E19" s="290" t="n">
        <v>20</v>
      </c>
      <c r="F19" s="40"/>
      <c r="K19" s="40"/>
      <c r="O19" s="41"/>
    </row>
    <row r="20" customFormat="false" ht="15" hidden="false" customHeight="false" outlineLevel="0" collapsed="false">
      <c r="A20" s="285" t="s">
        <v>320</v>
      </c>
      <c r="B20" s="80" t="s">
        <v>343</v>
      </c>
      <c r="C20" s="80"/>
      <c r="D20" s="80"/>
      <c r="E20" s="303" t="n">
        <v>12</v>
      </c>
      <c r="F20" s="104"/>
      <c r="K20" s="40"/>
      <c r="O20" s="36"/>
    </row>
    <row r="21" customFormat="false" ht="15" hidden="false" customHeight="false" outlineLevel="0" collapsed="false">
      <c r="E21" s="0" t="n">
        <f aca="false">SUM(E17:E20)</f>
        <v>90</v>
      </c>
      <c r="F21" s="104"/>
      <c r="J21" s="36"/>
      <c r="K21" s="40"/>
    </row>
  </sheetData>
  <mergeCells count="29">
    <mergeCell ref="B2:B4"/>
    <mergeCell ref="D2:D7"/>
    <mergeCell ref="E2:E4"/>
    <mergeCell ref="F2:F6"/>
    <mergeCell ref="L2:L7"/>
    <mergeCell ref="M2:M3"/>
    <mergeCell ref="O2:O3"/>
    <mergeCell ref="H3:H6"/>
    <mergeCell ref="G4:G6"/>
    <mergeCell ref="I4:I7"/>
    <mergeCell ref="M4:M5"/>
    <mergeCell ref="O4:O5"/>
    <mergeCell ref="B5:B7"/>
    <mergeCell ref="E5:E7"/>
    <mergeCell ref="J5:J8"/>
    <mergeCell ref="N5:N6"/>
    <mergeCell ref="F7:F9"/>
    <mergeCell ref="G7:G12"/>
    <mergeCell ref="H7:H10"/>
    <mergeCell ref="K7:K12"/>
    <mergeCell ref="N7:N8"/>
    <mergeCell ref="C8:C13"/>
    <mergeCell ref="I8:I11"/>
    <mergeCell ref="J9:J12"/>
    <mergeCell ref="B17:D17"/>
    <mergeCell ref="O17:O19"/>
    <mergeCell ref="B18:D18"/>
    <mergeCell ref="B19:D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3" activeCellId="0" sqref="T3:T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7" min="7" style="0" width="9.56"/>
    <col collapsed="false" customWidth="true" hidden="false" outlineLevel="0" max="12" min="12" style="0" width="9.14"/>
    <col collapsed="false" customWidth="true" hidden="false" outlineLevel="0" max="13" min="13" style="0" width="9.7"/>
    <col collapsed="false" customWidth="true" hidden="false" outlineLevel="0" max="20" min="20" style="3" width="9.14"/>
  </cols>
  <sheetData>
    <row r="1" s="52" customFormat="true" ht="15.75" hidden="false" customHeight="false" outlineLevel="0" collapsed="false">
      <c r="A1" s="1" t="s">
        <v>53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302</v>
      </c>
      <c r="U1" s="3" t="n">
        <v>45675</v>
      </c>
      <c r="V1" s="3" t="n">
        <v>45676</v>
      </c>
    </row>
    <row r="2" customFormat="false" ht="15" hidden="false" customHeight="true" outlineLevel="0" collapsed="false">
      <c r="A2" s="5" t="s">
        <v>1</v>
      </c>
      <c r="B2" s="65" t="s">
        <v>54</v>
      </c>
      <c r="C2" s="21" t="s">
        <v>55</v>
      </c>
      <c r="D2" s="65" t="s">
        <v>56</v>
      </c>
      <c r="E2" s="12"/>
      <c r="F2" s="66"/>
      <c r="G2" s="67" t="s">
        <v>56</v>
      </c>
      <c r="H2" s="65" t="s">
        <v>57</v>
      </c>
      <c r="I2" s="65" t="s">
        <v>57</v>
      </c>
      <c r="J2" s="65" t="s">
        <v>57</v>
      </c>
      <c r="K2" s="66"/>
      <c r="L2" s="28" t="s">
        <v>58</v>
      </c>
      <c r="M2" s="66"/>
      <c r="N2" s="66"/>
      <c r="O2" s="27" t="s">
        <v>59</v>
      </c>
      <c r="P2" s="21" t="s">
        <v>60</v>
      </c>
      <c r="Q2" s="65" t="s">
        <v>56</v>
      </c>
      <c r="R2" s="21" t="s">
        <v>60</v>
      </c>
      <c r="S2" s="65" t="s">
        <v>56</v>
      </c>
      <c r="U2" s="66"/>
      <c r="V2" s="65" t="s">
        <v>56</v>
      </c>
    </row>
    <row r="3" customFormat="false" ht="15" hidden="false" customHeight="true" outlineLevel="0" collapsed="false">
      <c r="A3" s="5" t="s">
        <v>8</v>
      </c>
      <c r="B3" s="65"/>
      <c r="C3" s="21"/>
      <c r="D3" s="65"/>
      <c r="E3" s="12"/>
      <c r="F3" s="66"/>
      <c r="G3" s="67"/>
      <c r="H3" s="65"/>
      <c r="I3" s="65"/>
      <c r="J3" s="65"/>
      <c r="K3" s="66"/>
      <c r="L3" s="28"/>
      <c r="M3" s="66"/>
      <c r="N3" s="66"/>
      <c r="O3" s="27"/>
      <c r="P3" s="21"/>
      <c r="Q3" s="65"/>
      <c r="R3" s="21"/>
      <c r="S3" s="65"/>
      <c r="T3" s="53" t="s">
        <v>61</v>
      </c>
      <c r="U3" s="66"/>
      <c r="V3" s="65"/>
    </row>
    <row r="4" customFormat="false" ht="15" hidden="false" customHeight="true" outlineLevel="0" collapsed="false">
      <c r="A4" s="5" t="s">
        <v>9</v>
      </c>
      <c r="B4" s="65"/>
      <c r="C4" s="21"/>
      <c r="D4" s="65"/>
      <c r="E4" s="12"/>
      <c r="F4" s="66"/>
      <c r="G4" s="67"/>
      <c r="H4" s="65"/>
      <c r="I4" s="65"/>
      <c r="J4" s="65"/>
      <c r="K4" s="66"/>
      <c r="L4" s="28"/>
      <c r="M4" s="66"/>
      <c r="N4" s="66"/>
      <c r="O4" s="27"/>
      <c r="P4" s="21"/>
      <c r="Q4" s="65"/>
      <c r="R4" s="21"/>
      <c r="S4" s="65"/>
      <c r="T4" s="53"/>
      <c r="U4" s="66"/>
      <c r="V4" s="53" t="s">
        <v>62</v>
      </c>
    </row>
    <row r="5" customFormat="false" ht="15" hidden="false" customHeight="true" outlineLevel="0" collapsed="false">
      <c r="A5" s="5" t="s">
        <v>15</v>
      </c>
      <c r="B5" s="65"/>
      <c r="C5" s="21"/>
      <c r="D5" s="65"/>
      <c r="E5" s="12"/>
      <c r="F5" s="66"/>
      <c r="G5" s="67"/>
      <c r="H5" s="65"/>
      <c r="I5" s="65"/>
      <c r="J5" s="65"/>
      <c r="K5" s="66"/>
      <c r="L5" s="28"/>
      <c r="M5" s="66"/>
      <c r="N5" s="66"/>
      <c r="O5" s="27"/>
      <c r="P5" s="21"/>
      <c r="Q5" s="65"/>
      <c r="R5" s="21"/>
      <c r="S5" s="65"/>
      <c r="T5" s="53"/>
      <c r="U5" s="66"/>
      <c r="V5" s="53"/>
    </row>
    <row r="6" customFormat="false" ht="15.75" hidden="false" customHeight="true" outlineLevel="0" collapsed="false">
      <c r="A6" s="5" t="s">
        <v>16</v>
      </c>
      <c r="B6" s="65"/>
      <c r="C6" s="21"/>
      <c r="D6" s="65"/>
      <c r="E6" s="12"/>
      <c r="F6" s="66"/>
      <c r="G6" s="53" t="s">
        <v>62</v>
      </c>
      <c r="H6" s="65"/>
      <c r="I6" s="65"/>
      <c r="J6" s="65"/>
      <c r="K6" s="66"/>
      <c r="L6" s="28"/>
      <c r="M6" s="66"/>
      <c r="N6" s="66"/>
      <c r="O6" s="27"/>
      <c r="P6" s="21"/>
      <c r="Q6" s="65"/>
      <c r="R6" s="21"/>
      <c r="S6" s="65"/>
      <c r="T6" s="53"/>
      <c r="U6" s="66"/>
      <c r="V6" s="53"/>
    </row>
    <row r="7" customFormat="false" ht="15" hidden="false" customHeight="true" outlineLevel="0" collapsed="false">
      <c r="A7" s="5" t="s">
        <v>17</v>
      </c>
      <c r="B7" s="65"/>
      <c r="C7" s="21"/>
      <c r="D7" s="65"/>
      <c r="E7" s="12"/>
      <c r="F7" s="66"/>
      <c r="G7" s="53"/>
      <c r="H7" s="65"/>
      <c r="I7" s="65"/>
      <c r="J7" s="65"/>
      <c r="K7" s="68" t="s">
        <v>56</v>
      </c>
      <c r="L7" s="28"/>
      <c r="M7" s="21" t="s">
        <v>60</v>
      </c>
      <c r="N7" s="66"/>
      <c r="O7" s="27"/>
      <c r="P7" s="21"/>
      <c r="Q7" s="65"/>
      <c r="R7" s="21"/>
      <c r="S7" s="65"/>
      <c r="U7" s="69" t="s">
        <v>56</v>
      </c>
      <c r="V7" s="12"/>
    </row>
    <row r="8" customFormat="false" ht="15" hidden="false" customHeight="true" outlineLevel="0" collapsed="false">
      <c r="A8" s="5" t="s">
        <v>18</v>
      </c>
      <c r="B8" s="8"/>
      <c r="C8" s="12"/>
      <c r="D8" s="70"/>
      <c r="E8" s="65" t="s">
        <v>56</v>
      </c>
      <c r="F8" s="21" t="s">
        <v>60</v>
      </c>
      <c r="G8" s="66"/>
      <c r="H8" s="65" t="s">
        <v>56</v>
      </c>
      <c r="I8" s="53" t="s">
        <v>62</v>
      </c>
      <c r="J8" s="66"/>
      <c r="K8" s="68"/>
      <c r="L8" s="66"/>
      <c r="M8" s="21"/>
      <c r="N8" s="28" t="s">
        <v>63</v>
      </c>
      <c r="O8" s="12"/>
      <c r="P8" s="68" t="s">
        <v>56</v>
      </c>
      <c r="Q8" s="6" t="s">
        <v>59</v>
      </c>
      <c r="R8" s="66"/>
      <c r="S8" s="6" t="s">
        <v>59</v>
      </c>
      <c r="U8" s="28" t="s">
        <v>60</v>
      </c>
      <c r="V8" s="66"/>
    </row>
    <row r="9" customFormat="false" ht="15" hidden="false" customHeight="true" outlineLevel="0" collapsed="false">
      <c r="A9" s="5" t="s">
        <v>20</v>
      </c>
      <c r="B9" s="8"/>
      <c r="C9" s="12"/>
      <c r="D9" s="70"/>
      <c r="E9" s="65"/>
      <c r="F9" s="21"/>
      <c r="G9" s="66"/>
      <c r="H9" s="65"/>
      <c r="I9" s="53"/>
      <c r="J9" s="66"/>
      <c r="K9" s="68"/>
      <c r="L9" s="66"/>
      <c r="M9" s="21"/>
      <c r="N9" s="28"/>
      <c r="O9" s="9"/>
      <c r="P9" s="68"/>
      <c r="Q9" s="6"/>
      <c r="R9" s="66"/>
      <c r="S9" s="6"/>
      <c r="U9" s="28"/>
      <c r="V9" s="66"/>
    </row>
    <row r="10" customFormat="false" ht="16.5" hidden="false" customHeight="true" outlineLevel="0" collapsed="false">
      <c r="A10" s="5" t="s">
        <v>22</v>
      </c>
      <c r="B10" s="8"/>
      <c r="C10" s="12"/>
      <c r="D10" s="70"/>
      <c r="E10" s="65"/>
      <c r="F10" s="21"/>
      <c r="G10" s="66"/>
      <c r="H10" s="65"/>
      <c r="I10" s="53"/>
      <c r="J10" s="66"/>
      <c r="K10" s="68"/>
      <c r="L10" s="66"/>
      <c r="M10" s="21"/>
      <c r="N10" s="65" t="s">
        <v>64</v>
      </c>
      <c r="O10" s="9"/>
      <c r="P10" s="68"/>
      <c r="Q10" s="6"/>
      <c r="R10" s="66"/>
      <c r="S10" s="6"/>
      <c r="U10" s="28" t="s">
        <v>58</v>
      </c>
      <c r="V10" s="66"/>
    </row>
    <row r="11" customFormat="false" ht="15" hidden="false" customHeight="true" outlineLevel="0" collapsed="false">
      <c r="A11" s="5" t="s">
        <v>23</v>
      </c>
      <c r="B11" s="8"/>
      <c r="C11" s="12"/>
      <c r="D11" s="70"/>
      <c r="E11" s="65"/>
      <c r="F11" s="21"/>
      <c r="G11" s="66"/>
      <c r="H11" s="65"/>
      <c r="I11" s="53"/>
      <c r="J11" s="66"/>
      <c r="K11" s="68"/>
      <c r="L11" s="66"/>
      <c r="M11" s="21"/>
      <c r="N11" s="65"/>
      <c r="O11" s="9"/>
      <c r="P11" s="68"/>
      <c r="Q11" s="6"/>
      <c r="R11" s="66"/>
      <c r="S11" s="6"/>
      <c r="U11" s="28"/>
      <c r="V11" s="66"/>
    </row>
    <row r="12" customFormat="false" ht="18" hidden="false" customHeight="true" outlineLevel="0" collapsed="false">
      <c r="A12" s="30" t="s">
        <v>24</v>
      </c>
      <c r="B12" s="8"/>
      <c r="C12" s="12"/>
      <c r="D12" s="70"/>
      <c r="E12" s="65"/>
      <c r="F12" s="21"/>
      <c r="G12" s="66"/>
      <c r="H12" s="65"/>
      <c r="I12" s="53"/>
      <c r="J12" s="66"/>
      <c r="L12" s="66"/>
      <c r="M12" s="6" t="s">
        <v>59</v>
      </c>
      <c r="N12" s="65"/>
      <c r="O12" s="9"/>
      <c r="P12" s="68"/>
      <c r="Q12" s="65" t="s">
        <v>57</v>
      </c>
      <c r="R12" s="66"/>
      <c r="S12" s="21" t="s">
        <v>60</v>
      </c>
      <c r="U12" s="27" t="s">
        <v>59</v>
      </c>
      <c r="V12" s="65" t="s">
        <v>57</v>
      </c>
    </row>
    <row r="13" customFormat="false" ht="19.5" hidden="false" customHeight="true" outlineLevel="0" collapsed="false">
      <c r="A13" s="71" t="s">
        <v>25</v>
      </c>
      <c r="B13" s="8"/>
      <c r="C13" s="12"/>
      <c r="D13" s="70"/>
      <c r="E13" s="65"/>
      <c r="F13" s="21"/>
      <c r="G13" s="66"/>
      <c r="H13" s="65"/>
      <c r="I13" s="53"/>
      <c r="J13" s="66"/>
      <c r="L13" s="66"/>
      <c r="M13" s="6"/>
      <c r="N13" s="65"/>
      <c r="O13" s="9"/>
      <c r="P13" s="53" t="s">
        <v>62</v>
      </c>
      <c r="Q13" s="65"/>
      <c r="R13" s="66"/>
      <c r="S13" s="21"/>
      <c r="U13" s="27"/>
      <c r="V13" s="65"/>
    </row>
    <row r="14" customFormat="false" ht="18" hidden="false" customHeight="true" outlineLevel="0" collapsed="false">
      <c r="A14" s="30" t="s">
        <v>26</v>
      </c>
      <c r="B14" s="8"/>
      <c r="C14" s="8"/>
      <c r="D14" s="8"/>
      <c r="E14" s="8"/>
      <c r="F14" s="65" t="s">
        <v>57</v>
      </c>
      <c r="G14" s="66"/>
      <c r="H14" s="65"/>
      <c r="I14" s="53"/>
      <c r="J14" s="66"/>
      <c r="L14" s="66"/>
      <c r="M14" s="6"/>
      <c r="N14" s="65"/>
      <c r="O14" s="66"/>
      <c r="P14" s="53"/>
      <c r="Q14" s="65"/>
      <c r="R14" s="66"/>
      <c r="S14" s="21"/>
      <c r="U14" s="65" t="s">
        <v>57</v>
      </c>
      <c r="V14" s="65"/>
    </row>
    <row r="15" customFormat="false" ht="15.75" hidden="false" customHeight="true" outlineLevel="0" collapsed="false">
      <c r="A15" s="34" t="s">
        <v>27</v>
      </c>
      <c r="B15" s="8"/>
      <c r="C15" s="8"/>
      <c r="D15" s="8"/>
      <c r="E15" s="8"/>
      <c r="F15" s="65"/>
      <c r="G15" s="66"/>
      <c r="H15" s="65"/>
      <c r="I15" s="53"/>
      <c r="J15" s="66"/>
      <c r="L15" s="66"/>
      <c r="M15" s="6"/>
      <c r="N15" s="65"/>
      <c r="O15" s="66"/>
      <c r="P15" s="53"/>
      <c r="Q15" s="65"/>
      <c r="R15" s="66"/>
      <c r="S15" s="21"/>
      <c r="U15" s="9"/>
      <c r="V15" s="66"/>
    </row>
    <row r="16" customFormat="false" ht="15" hidden="false" customHeight="false" outlineLevel="0" collapsed="false">
      <c r="A16" s="72" t="s">
        <v>65</v>
      </c>
      <c r="B16" s="72"/>
      <c r="C16" s="73"/>
      <c r="D16" s="74"/>
      <c r="E16" s="46" t="n">
        <v>10</v>
      </c>
      <c r="G16" s="75"/>
      <c r="H16" s="75"/>
      <c r="J16" s="75"/>
      <c r="K16" s="36"/>
      <c r="S16" s="36"/>
      <c r="T16" s="76"/>
    </row>
    <row r="17" customFormat="false" ht="15" hidden="false" customHeight="false" outlineLevel="0" collapsed="false">
      <c r="A17" s="77" t="s">
        <v>66</v>
      </c>
      <c r="B17" s="77"/>
      <c r="C17" s="78"/>
      <c r="D17" s="79"/>
      <c r="E17" s="46" t="n">
        <v>40</v>
      </c>
      <c r="G17" s="75"/>
      <c r="K17" s="36"/>
      <c r="T17" s="76"/>
    </row>
    <row r="18" customFormat="false" ht="17.25" hidden="false" customHeight="true" outlineLevel="0" collapsed="false">
      <c r="A18" s="48" t="s">
        <v>67</v>
      </c>
      <c r="B18" s="48"/>
      <c r="C18" s="48"/>
      <c r="D18" s="48"/>
      <c r="E18" s="46" t="n">
        <v>35</v>
      </c>
      <c r="F18" s="4"/>
      <c r="G18" s="75"/>
      <c r="K18" s="36"/>
      <c r="T18" s="76"/>
    </row>
    <row r="19" customFormat="false" ht="15" hidden="false" customHeight="true" outlineLevel="0" collapsed="false">
      <c r="A19" s="80" t="s">
        <v>68</v>
      </c>
      <c r="B19" s="80"/>
      <c r="C19" s="80"/>
      <c r="D19" s="80"/>
      <c r="E19" s="46" t="n">
        <v>20</v>
      </c>
      <c r="F19" s="81"/>
      <c r="G19" s="75"/>
      <c r="J19" s="82"/>
      <c r="T19" s="76"/>
    </row>
    <row r="20" customFormat="false" ht="21.75" hidden="false" customHeight="true" outlineLevel="0" collapsed="false">
      <c r="A20" s="83" t="s">
        <v>69</v>
      </c>
      <c r="B20" s="83"/>
      <c r="C20" s="83"/>
      <c r="D20" s="83"/>
      <c r="E20" s="84" t="n">
        <v>20</v>
      </c>
      <c r="F20" s="81"/>
      <c r="G20" s="75"/>
      <c r="J20" s="82"/>
      <c r="P20" s="40"/>
      <c r="Q20" s="82"/>
      <c r="T20" s="76"/>
    </row>
    <row r="21" customFormat="false" ht="22.5" hidden="false" customHeight="true" outlineLevel="0" collapsed="false">
      <c r="A21" s="85" t="s">
        <v>70</v>
      </c>
      <c r="B21" s="85"/>
      <c r="C21" s="85"/>
      <c r="D21" s="85"/>
      <c r="E21" s="86" t="n">
        <v>50</v>
      </c>
      <c r="F21" s="4"/>
      <c r="G21" s="75"/>
      <c r="J21" s="82"/>
      <c r="P21" s="40"/>
      <c r="Q21" s="82"/>
      <c r="T21" s="76"/>
    </row>
    <row r="22" customFormat="false" ht="15" hidden="false" customHeight="false" outlineLevel="0" collapsed="false">
      <c r="E22" s="0" t="n">
        <f aca="false">SUM(E16:E21)</f>
        <v>175</v>
      </c>
      <c r="J22" s="82"/>
      <c r="P22" s="40"/>
      <c r="Q22" s="82"/>
      <c r="T22" s="76"/>
    </row>
    <row r="23" customFormat="false" ht="15" hidden="false" customHeight="false" outlineLevel="0" collapsed="false">
      <c r="J23" s="82"/>
      <c r="P23" s="40"/>
      <c r="Q23" s="82"/>
      <c r="T23" s="76"/>
    </row>
    <row r="24" customFormat="false" ht="15" hidden="false" customHeight="false" outlineLevel="0" collapsed="false">
      <c r="J24" s="82"/>
      <c r="P24" s="40"/>
      <c r="Q24" s="82"/>
      <c r="T24" s="76"/>
    </row>
    <row r="25" customFormat="false" ht="15" hidden="false" customHeight="false" outlineLevel="0" collapsed="false">
      <c r="P25" s="40"/>
      <c r="Q25" s="82"/>
      <c r="T25" s="76"/>
    </row>
    <row r="26" customFormat="false" ht="15" hidden="false" customHeight="false" outlineLevel="0" collapsed="false">
      <c r="P26" s="40"/>
      <c r="Q26" s="82"/>
      <c r="T26" s="76"/>
    </row>
    <row r="27" customFormat="false" ht="15" hidden="false" customHeight="false" outlineLevel="0" collapsed="false">
      <c r="P27" s="40"/>
      <c r="Q27" s="82"/>
      <c r="T27" s="76"/>
    </row>
    <row r="28" customFormat="false" ht="15" hidden="false" customHeight="false" outlineLevel="0" collapsed="false">
      <c r="P28" s="40"/>
      <c r="Q28" s="40"/>
      <c r="T28" s="76"/>
    </row>
  </sheetData>
  <mergeCells count="43">
    <mergeCell ref="B2:B7"/>
    <mergeCell ref="C2:C7"/>
    <mergeCell ref="D2:D7"/>
    <mergeCell ref="G2:G5"/>
    <mergeCell ref="H2:H7"/>
    <mergeCell ref="I2:I7"/>
    <mergeCell ref="J2:J7"/>
    <mergeCell ref="L2:L7"/>
    <mergeCell ref="O2:O7"/>
    <mergeCell ref="P2:P7"/>
    <mergeCell ref="Q2:Q7"/>
    <mergeCell ref="R2:R7"/>
    <mergeCell ref="S2:S7"/>
    <mergeCell ref="V2:V3"/>
    <mergeCell ref="T3:T6"/>
    <mergeCell ref="V4:V6"/>
    <mergeCell ref="G6:G7"/>
    <mergeCell ref="K7:K11"/>
    <mergeCell ref="M7:M11"/>
    <mergeCell ref="E8:E13"/>
    <mergeCell ref="F8:F13"/>
    <mergeCell ref="H8:H15"/>
    <mergeCell ref="I8:I15"/>
    <mergeCell ref="N8:N9"/>
    <mergeCell ref="P8:P12"/>
    <mergeCell ref="Q8:Q11"/>
    <mergeCell ref="S8:S11"/>
    <mergeCell ref="U8:U9"/>
    <mergeCell ref="N10:N15"/>
    <mergeCell ref="U10:U11"/>
    <mergeCell ref="M12:M15"/>
    <mergeCell ref="Q12:Q15"/>
    <mergeCell ref="S12:S15"/>
    <mergeCell ref="U12:U13"/>
    <mergeCell ref="V12:V14"/>
    <mergeCell ref="P13:P15"/>
    <mergeCell ref="F14:F15"/>
    <mergeCell ref="A16:B16"/>
    <mergeCell ref="A17:B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U12" activeCellId="0" sqref="U12:U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2" min="11" style="0" width="9.56"/>
    <col collapsed="false" customWidth="true" hidden="false" outlineLevel="0" max="14" min="13" style="0" width="9.99"/>
    <col collapsed="false" customWidth="true" hidden="false" outlineLevel="0" max="16" min="15" style="0" width="9.85"/>
    <col collapsed="false" customWidth="true" hidden="false" outlineLevel="0" max="21" min="20" style="0" width="9.14"/>
  </cols>
  <sheetData>
    <row r="1" s="87" customFormat="true" ht="15.75" hidden="false" customHeight="true" outlineLevel="0" collapsed="false">
      <c r="A1" s="1" t="s">
        <v>71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68</v>
      </c>
      <c r="U1" s="3" t="n">
        <v>45303</v>
      </c>
      <c r="V1" s="3" t="n">
        <v>45675</v>
      </c>
      <c r="W1" s="3" t="n">
        <v>45676</v>
      </c>
    </row>
    <row r="2" s="89" customFormat="true" ht="15" hidden="false" customHeight="true" outlineLevel="0" collapsed="false">
      <c r="A2" s="5" t="s">
        <v>1</v>
      </c>
      <c r="B2" s="88"/>
      <c r="D2" s="65" t="s">
        <v>54</v>
      </c>
      <c r="E2" s="53" t="s">
        <v>62</v>
      </c>
      <c r="F2" s="28" t="s">
        <v>72</v>
      </c>
      <c r="G2" s="6" t="s">
        <v>73</v>
      </c>
      <c r="H2" s="12"/>
      <c r="I2" s="90" t="s">
        <v>74</v>
      </c>
      <c r="J2" s="66"/>
      <c r="K2" s="68" t="s">
        <v>57</v>
      </c>
      <c r="L2" s="91"/>
      <c r="M2" s="55" t="s">
        <v>75</v>
      </c>
      <c r="N2" s="65" t="s">
        <v>64</v>
      </c>
      <c r="O2" s="88"/>
      <c r="P2" s="66"/>
      <c r="Q2" s="28" t="s">
        <v>76</v>
      </c>
      <c r="R2" s="66"/>
      <c r="S2" s="28" t="s">
        <v>77</v>
      </c>
      <c r="T2" s="19" t="s">
        <v>78</v>
      </c>
      <c r="U2" s="92"/>
      <c r="V2" s="14" t="s">
        <v>79</v>
      </c>
      <c r="W2" s="88"/>
    </row>
    <row r="3" s="89" customFormat="true" ht="15" hidden="false" customHeight="true" outlineLevel="0" collapsed="false">
      <c r="A3" s="5" t="s">
        <v>8</v>
      </c>
      <c r="B3" s="88"/>
      <c r="C3" s="93" t="s">
        <v>80</v>
      </c>
      <c r="D3" s="65"/>
      <c r="E3" s="53"/>
      <c r="F3" s="28"/>
      <c r="G3" s="6"/>
      <c r="H3" s="12"/>
      <c r="I3" s="90"/>
      <c r="J3" s="66"/>
      <c r="K3" s="68"/>
      <c r="L3" s="91"/>
      <c r="M3" s="55"/>
      <c r="N3" s="65"/>
      <c r="O3" s="88"/>
      <c r="P3" s="66"/>
      <c r="Q3" s="28"/>
      <c r="R3" s="66"/>
      <c r="S3" s="28"/>
      <c r="T3" s="19"/>
      <c r="U3" s="92"/>
      <c r="V3" s="14"/>
      <c r="W3" s="93" t="s">
        <v>80</v>
      </c>
    </row>
    <row r="4" s="89" customFormat="true" ht="15.75" hidden="false" customHeight="true" outlineLevel="0" collapsed="false">
      <c r="A4" s="5" t="s">
        <v>9</v>
      </c>
      <c r="B4" s="88"/>
      <c r="C4" s="93"/>
      <c r="D4" s="65"/>
      <c r="E4" s="53"/>
      <c r="F4" s="28"/>
      <c r="G4" s="6"/>
      <c r="H4" s="12"/>
      <c r="I4" s="90"/>
      <c r="J4" s="66"/>
      <c r="K4" s="68"/>
      <c r="L4" s="91"/>
      <c r="M4" s="55"/>
      <c r="N4" s="65"/>
      <c r="O4" s="88"/>
      <c r="P4" s="66"/>
      <c r="Q4" s="28"/>
      <c r="R4" s="66"/>
      <c r="S4" s="28"/>
      <c r="T4" s="19"/>
      <c r="U4" s="94" t="s">
        <v>77</v>
      </c>
      <c r="V4" s="14"/>
      <c r="W4" s="93"/>
    </row>
    <row r="5" s="89" customFormat="true" ht="15" hidden="false" customHeight="true" outlineLevel="0" collapsed="false">
      <c r="A5" s="5" t="s">
        <v>15</v>
      </c>
      <c r="B5" s="88"/>
      <c r="C5" s="93"/>
      <c r="D5" s="65"/>
      <c r="E5" s="53"/>
      <c r="F5" s="28"/>
      <c r="G5" s="6"/>
      <c r="H5" s="12"/>
      <c r="I5" s="90"/>
      <c r="J5" s="66"/>
      <c r="K5" s="68"/>
      <c r="L5" s="91"/>
      <c r="M5" s="31" t="s">
        <v>81</v>
      </c>
      <c r="N5" s="65"/>
      <c r="O5" s="88"/>
      <c r="P5" s="66"/>
      <c r="Q5" s="28"/>
      <c r="R5" s="66"/>
      <c r="S5" s="28"/>
      <c r="T5" s="19"/>
      <c r="U5" s="94"/>
      <c r="V5" s="14"/>
      <c r="W5" s="12"/>
    </row>
    <row r="6" s="89" customFormat="true" ht="15" hidden="false" customHeight="true" outlineLevel="0" collapsed="false">
      <c r="A6" s="5" t="s">
        <v>16</v>
      </c>
      <c r="B6" s="88"/>
      <c r="C6" s="93"/>
      <c r="D6" s="65"/>
      <c r="E6" s="53"/>
      <c r="F6" s="28"/>
      <c r="G6" s="6"/>
      <c r="H6" s="12"/>
      <c r="I6" s="90"/>
      <c r="J6" s="66"/>
      <c r="K6" s="68"/>
      <c r="L6" s="91"/>
      <c r="M6" s="31"/>
      <c r="N6" s="65"/>
      <c r="O6" s="88"/>
      <c r="P6" s="66"/>
      <c r="Q6" s="28"/>
      <c r="R6" s="66"/>
      <c r="S6" s="28"/>
      <c r="T6" s="19"/>
      <c r="U6" s="94"/>
      <c r="W6" s="65" t="s">
        <v>54</v>
      </c>
    </row>
    <row r="7" s="89" customFormat="true" ht="15" hidden="false" customHeight="true" outlineLevel="0" collapsed="false">
      <c r="A7" s="5" t="s">
        <v>17</v>
      </c>
      <c r="B7" s="88"/>
      <c r="C7" s="93"/>
      <c r="D7" s="65"/>
      <c r="E7" s="53"/>
      <c r="F7" s="28"/>
      <c r="G7" s="6"/>
      <c r="H7" s="12"/>
      <c r="I7" s="90"/>
      <c r="J7" s="88"/>
      <c r="K7" s="95"/>
      <c r="M7" s="31"/>
      <c r="N7" s="65"/>
      <c r="O7" s="88"/>
      <c r="P7" s="66"/>
      <c r="Q7" s="28"/>
      <c r="R7" s="66"/>
      <c r="S7" s="28"/>
      <c r="T7" s="19"/>
      <c r="U7" s="94"/>
      <c r="W7" s="65"/>
    </row>
    <row r="8" s="89" customFormat="true" ht="15" hidden="false" customHeight="true" outlineLevel="0" collapsed="false">
      <c r="A8" s="5" t="s">
        <v>18</v>
      </c>
      <c r="B8" s="65" t="s">
        <v>54</v>
      </c>
      <c r="C8" s="93"/>
      <c r="D8" s="88"/>
      <c r="E8" s="96"/>
      <c r="F8" s="19" t="s">
        <v>78</v>
      </c>
      <c r="G8" s="90" t="s">
        <v>80</v>
      </c>
      <c r="H8" s="65" t="s">
        <v>54</v>
      </c>
      <c r="I8" s="58" t="s">
        <v>73</v>
      </c>
      <c r="J8" s="28" t="s">
        <v>82</v>
      </c>
      <c r="K8" s="12"/>
      <c r="L8" s="68" t="s">
        <v>57</v>
      </c>
      <c r="M8" s="31"/>
      <c r="N8" s="66"/>
      <c r="O8" s="93" t="s">
        <v>80</v>
      </c>
      <c r="P8" s="65" t="s">
        <v>54</v>
      </c>
      <c r="Q8" s="66"/>
      <c r="R8" s="58" t="s">
        <v>73</v>
      </c>
      <c r="S8" s="90" t="s">
        <v>80</v>
      </c>
      <c r="T8" s="53" t="s">
        <v>75</v>
      </c>
      <c r="U8" s="94"/>
      <c r="V8" s="12"/>
      <c r="W8" s="65"/>
    </row>
    <row r="9" s="89" customFormat="true" ht="15" hidden="false" customHeight="true" outlineLevel="0" collapsed="false">
      <c r="A9" s="5" t="s">
        <v>20</v>
      </c>
      <c r="B9" s="65"/>
      <c r="C9" s="12"/>
      <c r="D9" s="88"/>
      <c r="E9" s="96"/>
      <c r="F9" s="19"/>
      <c r="G9" s="90"/>
      <c r="H9" s="65"/>
      <c r="I9" s="58"/>
      <c r="J9" s="28"/>
      <c r="K9" s="12"/>
      <c r="L9" s="68"/>
      <c r="M9" s="88"/>
      <c r="N9" s="66"/>
      <c r="O9" s="93"/>
      <c r="P9" s="65"/>
      <c r="Q9" s="66"/>
      <c r="R9" s="58"/>
      <c r="S9" s="90"/>
      <c r="T9" s="53"/>
      <c r="U9" s="53" t="s">
        <v>75</v>
      </c>
      <c r="V9" s="66"/>
      <c r="W9" s="65"/>
    </row>
    <row r="10" s="89" customFormat="true" ht="15" hidden="false" customHeight="true" outlineLevel="0" collapsed="false">
      <c r="A10" s="5" t="s">
        <v>22</v>
      </c>
      <c r="B10" s="65"/>
      <c r="C10" s="12"/>
      <c r="D10" s="12"/>
      <c r="E10" s="96"/>
      <c r="F10" s="19"/>
      <c r="G10" s="90"/>
      <c r="H10" s="65"/>
      <c r="I10" s="58"/>
      <c r="J10" s="28"/>
      <c r="K10" s="12"/>
      <c r="L10" s="68"/>
      <c r="M10" s="88"/>
      <c r="N10" s="66"/>
      <c r="O10" s="93"/>
      <c r="P10" s="28" t="s">
        <v>77</v>
      </c>
      <c r="Q10" s="66"/>
      <c r="R10" s="58"/>
      <c r="S10" s="90"/>
      <c r="T10" s="53"/>
      <c r="U10" s="53"/>
      <c r="V10" s="66"/>
      <c r="W10" s="94" t="s">
        <v>77</v>
      </c>
    </row>
    <row r="11" s="89" customFormat="true" ht="18" hidden="false" customHeight="true" outlineLevel="0" collapsed="false">
      <c r="A11" s="5" t="s">
        <v>23</v>
      </c>
      <c r="B11" s="65"/>
      <c r="C11" s="12"/>
      <c r="D11" s="12"/>
      <c r="E11" s="96"/>
      <c r="F11" s="19"/>
      <c r="G11" s="90"/>
      <c r="H11" s="65"/>
      <c r="I11" s="58"/>
      <c r="J11" s="28"/>
      <c r="K11" s="12"/>
      <c r="L11" s="6" t="s">
        <v>59</v>
      </c>
      <c r="M11" s="88"/>
      <c r="N11" s="66"/>
      <c r="O11" s="93"/>
      <c r="P11" s="28"/>
      <c r="Q11" s="66"/>
      <c r="R11" s="58"/>
      <c r="S11" s="90"/>
      <c r="T11" s="53"/>
      <c r="U11" s="53"/>
      <c r="V11" s="66"/>
      <c r="W11" s="94"/>
    </row>
    <row r="12" customFormat="false" ht="15" hidden="false" customHeight="true" outlineLevel="0" collapsed="false">
      <c r="A12" s="97" t="s">
        <v>24</v>
      </c>
      <c r="B12" s="65"/>
      <c r="C12" s="12"/>
      <c r="D12" s="12"/>
      <c r="E12" s="8"/>
      <c r="F12" s="19"/>
      <c r="G12" s="90"/>
      <c r="H12" s="65"/>
      <c r="I12" s="65" t="s">
        <v>54</v>
      </c>
      <c r="J12" s="28"/>
      <c r="K12" s="66"/>
      <c r="L12" s="6"/>
      <c r="M12" s="9"/>
      <c r="N12" s="66"/>
      <c r="O12" s="93"/>
      <c r="P12" s="28"/>
      <c r="Q12" s="66"/>
      <c r="R12" s="58"/>
      <c r="S12" s="90"/>
      <c r="T12" s="53"/>
      <c r="U12" s="19" t="s">
        <v>78</v>
      </c>
      <c r="V12" s="66"/>
      <c r="W12" s="94"/>
    </row>
    <row r="13" customFormat="false" ht="15" hidden="false" customHeight="true" outlineLevel="0" collapsed="false">
      <c r="A13" s="71" t="s">
        <v>25</v>
      </c>
      <c r="B13" s="65"/>
      <c r="C13" s="8"/>
      <c r="D13" s="8"/>
      <c r="E13" s="8"/>
      <c r="F13" s="19"/>
      <c r="G13" s="66"/>
      <c r="H13" s="65"/>
      <c r="I13" s="65"/>
      <c r="J13" s="28"/>
      <c r="K13" s="66"/>
      <c r="L13" s="6"/>
      <c r="M13" s="9"/>
      <c r="N13" s="66"/>
      <c r="O13" s="93"/>
      <c r="P13" s="28"/>
      <c r="Q13" s="66"/>
      <c r="R13" s="28" t="s">
        <v>77</v>
      </c>
      <c r="S13" s="66"/>
      <c r="T13" s="53"/>
      <c r="U13" s="19"/>
      <c r="V13" s="66"/>
      <c r="W13" s="66"/>
    </row>
    <row r="14" customFormat="false" ht="15" hidden="false" customHeight="true" outlineLevel="0" collapsed="false">
      <c r="A14" s="97" t="s">
        <v>26</v>
      </c>
      <c r="B14" s="8"/>
      <c r="C14" s="8"/>
      <c r="D14" s="8"/>
      <c r="E14" s="8"/>
      <c r="F14" s="14" t="s">
        <v>81</v>
      </c>
      <c r="G14" s="66"/>
      <c r="H14" s="66"/>
      <c r="I14" s="66"/>
      <c r="J14" s="28"/>
      <c r="K14" s="66"/>
      <c r="L14" s="6"/>
      <c r="M14" s="9"/>
      <c r="N14" s="66"/>
      <c r="O14" s="12"/>
      <c r="P14" s="28"/>
      <c r="Q14" s="66"/>
      <c r="R14" s="28"/>
      <c r="S14" s="66"/>
      <c r="T14" s="53"/>
      <c r="U14" s="19"/>
      <c r="V14" s="66"/>
      <c r="W14" s="66"/>
    </row>
    <row r="15" customFormat="false" ht="14.25" hidden="false" customHeight="true" outlineLevel="0" collapsed="false">
      <c r="A15" s="97" t="s">
        <v>27</v>
      </c>
      <c r="B15" s="8"/>
      <c r="C15" s="8"/>
      <c r="D15" s="8"/>
      <c r="E15" s="8"/>
      <c r="F15" s="14"/>
      <c r="G15" s="66"/>
      <c r="H15" s="66"/>
      <c r="I15" s="66"/>
      <c r="J15" s="28"/>
      <c r="K15" s="66"/>
      <c r="L15" s="6"/>
      <c r="M15" s="66"/>
      <c r="N15" s="66"/>
      <c r="O15" s="12"/>
      <c r="P15" s="28"/>
      <c r="Q15" s="66"/>
      <c r="R15" s="28"/>
      <c r="S15" s="66"/>
      <c r="T15" s="53"/>
      <c r="U15" s="66"/>
      <c r="V15" s="66"/>
      <c r="W15" s="66"/>
    </row>
    <row r="16" customFormat="false" ht="15" hidden="false" customHeight="false" outlineLevel="0" collapsed="false">
      <c r="A16" s="98" t="s">
        <v>83</v>
      </c>
      <c r="B16" s="98"/>
      <c r="C16" s="98"/>
      <c r="D16" s="98"/>
      <c r="E16" s="34" t="n">
        <v>40</v>
      </c>
      <c r="F16" s="99"/>
      <c r="G16" s="75"/>
      <c r="H16" s="100"/>
      <c r="I16" s="100"/>
      <c r="J16" s="100"/>
      <c r="K16" s="101"/>
      <c r="L16" s="100"/>
      <c r="M16" s="101"/>
      <c r="N16" s="100"/>
      <c r="O16" s="36"/>
      <c r="P16" s="101"/>
      <c r="Q16" s="100"/>
      <c r="R16" s="100"/>
      <c r="S16" s="100"/>
      <c r="T16" s="100"/>
      <c r="U16" s="100"/>
    </row>
    <row r="17" customFormat="false" ht="15" hidden="false" customHeight="false" outlineLevel="0" collapsed="false">
      <c r="A17" s="102" t="s">
        <v>66</v>
      </c>
      <c r="B17" s="102"/>
      <c r="C17" s="102"/>
      <c r="D17" s="102"/>
      <c r="E17" s="34" t="n">
        <v>40</v>
      </c>
      <c r="F17" s="103"/>
      <c r="G17" s="41"/>
      <c r="H17" s="104"/>
      <c r="I17" s="104"/>
      <c r="J17" s="75"/>
      <c r="K17" s="105"/>
      <c r="L17" s="105"/>
      <c r="O17" s="36"/>
    </row>
    <row r="18" customFormat="false" ht="15" hidden="false" customHeight="true" outlineLevel="0" collapsed="false">
      <c r="A18" s="106" t="s">
        <v>84</v>
      </c>
      <c r="B18" s="106"/>
      <c r="C18" s="106"/>
      <c r="D18" s="106"/>
      <c r="E18" s="107" t="n">
        <v>15</v>
      </c>
      <c r="F18" s="103"/>
      <c r="G18" s="41"/>
      <c r="H18" s="104"/>
    </row>
    <row r="19" customFormat="false" ht="21.75" hidden="false" customHeight="true" outlineLevel="0" collapsed="false">
      <c r="A19" s="108" t="s">
        <v>85</v>
      </c>
      <c r="B19" s="108"/>
      <c r="C19" s="108"/>
      <c r="D19" s="108"/>
      <c r="E19" s="109" t="n">
        <v>30</v>
      </c>
      <c r="F19" s="103"/>
      <c r="G19" s="41"/>
      <c r="H19" s="104"/>
    </row>
    <row r="20" customFormat="false" ht="15" hidden="false" customHeight="true" outlineLevel="0" collapsed="false">
      <c r="A20" s="83" t="s">
        <v>69</v>
      </c>
      <c r="B20" s="83"/>
      <c r="C20" s="83"/>
      <c r="D20" s="83"/>
      <c r="E20" s="110" t="n">
        <v>20</v>
      </c>
      <c r="F20" s="103"/>
      <c r="G20" s="41"/>
      <c r="H20" s="40"/>
      <c r="J20" s="40"/>
      <c r="K20" s="40"/>
    </row>
    <row r="21" customFormat="false" ht="16.5" hidden="false" customHeight="true" outlineLevel="0" collapsed="false">
      <c r="A21" s="80" t="s">
        <v>68</v>
      </c>
      <c r="B21" s="80"/>
      <c r="C21" s="80"/>
      <c r="D21" s="80"/>
      <c r="E21" s="34" t="n">
        <v>20</v>
      </c>
      <c r="F21" s="103"/>
      <c r="G21" s="41"/>
      <c r="H21" s="40"/>
      <c r="J21" s="40"/>
      <c r="K21" s="40"/>
    </row>
    <row r="22" customFormat="false" ht="15" hidden="false" customHeight="true" outlineLevel="0" collapsed="false">
      <c r="A22" s="111" t="s">
        <v>79</v>
      </c>
      <c r="B22" s="111"/>
      <c r="C22" s="111"/>
      <c r="D22" s="111"/>
      <c r="E22" s="34" t="n">
        <v>10</v>
      </c>
      <c r="F22" s="104"/>
      <c r="G22" s="41"/>
      <c r="H22" s="40"/>
      <c r="J22" s="40"/>
      <c r="K22" s="40"/>
    </row>
    <row r="23" customFormat="false" ht="15" hidden="false" customHeight="false" outlineLevel="0" collapsed="false">
      <c r="E23" s="0" t="n">
        <f aca="false">SUM(E16:E22)</f>
        <v>175</v>
      </c>
      <c r="F23" s="104"/>
      <c r="G23" s="104"/>
      <c r="H23" s="40"/>
      <c r="J23" s="40"/>
      <c r="K23" s="40"/>
    </row>
    <row r="24" customFormat="false" ht="15" hidden="false" customHeight="false" outlineLevel="0" collapsed="false">
      <c r="F24" s="104"/>
      <c r="G24" s="104"/>
      <c r="H24" s="40"/>
      <c r="J24" s="40"/>
      <c r="K24" s="40"/>
    </row>
    <row r="25" customFormat="false" ht="15" hidden="false" customHeight="false" outlineLevel="0" collapsed="false">
      <c r="H25" s="40"/>
      <c r="J25" s="40"/>
      <c r="K25" s="40"/>
    </row>
  </sheetData>
  <mergeCells count="45">
    <mergeCell ref="D2:D7"/>
    <mergeCell ref="E2:E7"/>
    <mergeCell ref="F2:F7"/>
    <mergeCell ref="G2:G7"/>
    <mergeCell ref="I2:I7"/>
    <mergeCell ref="K2:K6"/>
    <mergeCell ref="M2:M4"/>
    <mergeCell ref="N2:N7"/>
    <mergeCell ref="Q2:Q7"/>
    <mergeCell ref="S2:S7"/>
    <mergeCell ref="T2:T7"/>
    <mergeCell ref="V2:V5"/>
    <mergeCell ref="C3:C8"/>
    <mergeCell ref="W3:W4"/>
    <mergeCell ref="U4:U8"/>
    <mergeCell ref="M5:M8"/>
    <mergeCell ref="W6:W9"/>
    <mergeCell ref="B8:B13"/>
    <mergeCell ref="F8:F13"/>
    <mergeCell ref="G8:G12"/>
    <mergeCell ref="H8:H13"/>
    <mergeCell ref="I8:I11"/>
    <mergeCell ref="J8:J15"/>
    <mergeCell ref="L8:L10"/>
    <mergeCell ref="O8:O13"/>
    <mergeCell ref="P8:P9"/>
    <mergeCell ref="R8:R12"/>
    <mergeCell ref="S8:S12"/>
    <mergeCell ref="T8:T15"/>
    <mergeCell ref="U9:U11"/>
    <mergeCell ref="P10:P15"/>
    <mergeCell ref="W10:W12"/>
    <mergeCell ref="L11:L15"/>
    <mergeCell ref="I12:I13"/>
    <mergeCell ref="U12:U14"/>
    <mergeCell ref="R13:R15"/>
    <mergeCell ref="F14:F15"/>
    <mergeCell ref="A16:D16"/>
    <mergeCell ref="A17:D17"/>
    <mergeCell ref="G17:G22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3" activeCellId="0" sqref="S13:S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7" min="6" style="0" width="9.99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3" min="13" style="0" width="9.14"/>
    <col collapsed="false" customWidth="true" hidden="false" outlineLevel="0" max="20" min="20" style="0" width="9.14"/>
  </cols>
  <sheetData>
    <row r="1" customFormat="false" ht="15.75" hidden="false" customHeight="true" outlineLevel="0" collapsed="false">
      <c r="A1" s="1" t="s">
        <v>86</v>
      </c>
      <c r="B1" s="3" t="n">
        <v>45542</v>
      </c>
      <c r="C1" s="3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12.01</v>
      </c>
      <c r="U1" s="3" t="n">
        <v>45675</v>
      </c>
      <c r="V1" s="3" t="n">
        <v>45676</v>
      </c>
    </row>
    <row r="2" customFormat="false" ht="16.5" hidden="false" customHeight="true" outlineLevel="0" collapsed="false">
      <c r="A2" s="5" t="s">
        <v>1</v>
      </c>
      <c r="B2" s="6" t="s">
        <v>87</v>
      </c>
      <c r="C2" s="9"/>
      <c r="D2" s="8"/>
      <c r="E2" s="12"/>
      <c r="F2" s="6" t="s">
        <v>87</v>
      </c>
      <c r="G2" s="66"/>
      <c r="H2" s="6" t="s">
        <v>87</v>
      </c>
      <c r="I2" s="14" t="s">
        <v>81</v>
      </c>
      <c r="J2" s="14" t="s">
        <v>81</v>
      </c>
      <c r="K2" s="93" t="s">
        <v>88</v>
      </c>
      <c r="L2" s="19" t="s">
        <v>78</v>
      </c>
      <c r="M2" s="90" t="s">
        <v>80</v>
      </c>
      <c r="N2" s="6" t="s">
        <v>87</v>
      </c>
      <c r="O2" s="66"/>
      <c r="P2" s="14" t="s">
        <v>81</v>
      </c>
      <c r="Q2" s="9"/>
      <c r="R2" s="14" t="s">
        <v>81</v>
      </c>
      <c r="S2" s="93" t="s">
        <v>80</v>
      </c>
      <c r="T2" s="92"/>
      <c r="U2" s="28" t="s">
        <v>77</v>
      </c>
      <c r="V2" s="28" t="s">
        <v>77</v>
      </c>
    </row>
    <row r="3" customFormat="false" ht="15" hidden="false" customHeight="true" outlineLevel="0" collapsed="false">
      <c r="A3" s="5" t="s">
        <v>8</v>
      </c>
      <c r="B3" s="6"/>
      <c r="C3" s="9"/>
      <c r="D3" s="12"/>
      <c r="E3" s="93" t="s">
        <v>89</v>
      </c>
      <c r="F3" s="6"/>
      <c r="G3" s="66"/>
      <c r="H3" s="6"/>
      <c r="I3" s="14"/>
      <c r="J3" s="14"/>
      <c r="K3" s="93"/>
      <c r="L3" s="19"/>
      <c r="M3" s="90"/>
      <c r="N3" s="6"/>
      <c r="O3" s="90" t="s">
        <v>80</v>
      </c>
      <c r="P3" s="14"/>
      <c r="Q3" s="9"/>
      <c r="R3" s="14"/>
      <c r="S3" s="93"/>
      <c r="T3" s="92"/>
      <c r="U3" s="28"/>
      <c r="V3" s="28"/>
    </row>
    <row r="4" customFormat="false" ht="15" hidden="false" customHeight="true" outlineLevel="0" collapsed="false">
      <c r="A4" s="5" t="s">
        <v>9</v>
      </c>
      <c r="B4" s="6"/>
      <c r="C4" s="9"/>
      <c r="D4" s="12"/>
      <c r="E4" s="93"/>
      <c r="F4" s="6"/>
      <c r="G4" s="66"/>
      <c r="H4" s="6"/>
      <c r="I4" s="14"/>
      <c r="J4" s="14"/>
      <c r="K4" s="93"/>
      <c r="L4" s="19"/>
      <c r="M4" s="90"/>
      <c r="N4" s="6"/>
      <c r="O4" s="90"/>
      <c r="P4" s="14"/>
      <c r="Q4" s="9"/>
      <c r="R4" s="14"/>
      <c r="S4" s="93"/>
      <c r="T4" s="92"/>
      <c r="U4" s="28"/>
      <c r="V4" s="28"/>
    </row>
    <row r="5" customFormat="false" ht="15" hidden="false" customHeight="true" outlineLevel="0" collapsed="false">
      <c r="A5" s="5" t="s">
        <v>15</v>
      </c>
      <c r="B5" s="6"/>
      <c r="C5" s="9"/>
      <c r="D5" s="12"/>
      <c r="E5" s="93"/>
      <c r="F5" s="6"/>
      <c r="G5" s="66"/>
      <c r="H5" s="6"/>
      <c r="I5" s="14"/>
      <c r="J5" s="14"/>
      <c r="K5" s="93"/>
      <c r="L5" s="19"/>
      <c r="M5" s="90"/>
      <c r="N5" s="6"/>
      <c r="O5" s="90"/>
      <c r="P5" s="14"/>
      <c r="Q5" s="9"/>
      <c r="R5" s="14"/>
      <c r="S5" s="93"/>
      <c r="T5" s="6" t="s">
        <v>87</v>
      </c>
      <c r="U5" s="28"/>
      <c r="V5" s="93" t="s">
        <v>80</v>
      </c>
    </row>
    <row r="6" customFormat="false" ht="15" hidden="false" customHeight="true" outlineLevel="0" collapsed="false">
      <c r="A6" s="5" t="s">
        <v>16</v>
      </c>
      <c r="B6" s="6"/>
      <c r="C6" s="9"/>
      <c r="D6" s="12"/>
      <c r="E6" s="93"/>
      <c r="F6" s="6"/>
      <c r="G6" s="66"/>
      <c r="H6" s="6"/>
      <c r="I6" s="14"/>
      <c r="J6" s="14"/>
      <c r="K6" s="93"/>
      <c r="L6" s="19"/>
      <c r="M6" s="90"/>
      <c r="N6" s="6"/>
      <c r="O6" s="90"/>
      <c r="P6" s="14"/>
      <c r="Q6" s="9"/>
      <c r="R6" s="14"/>
      <c r="S6" s="93"/>
      <c r="T6" s="6"/>
      <c r="U6" s="28"/>
      <c r="V6" s="93"/>
    </row>
    <row r="7" customFormat="false" ht="15" hidden="false" customHeight="true" outlineLevel="0" collapsed="false">
      <c r="A7" s="5" t="s">
        <v>17</v>
      </c>
      <c r="B7" s="6"/>
      <c r="C7" s="9"/>
      <c r="D7" s="12"/>
      <c r="E7" s="93"/>
      <c r="F7" s="6"/>
      <c r="G7" s="28" t="s">
        <v>77</v>
      </c>
      <c r="H7" s="6"/>
      <c r="I7" s="14"/>
      <c r="J7" s="14"/>
      <c r="K7" s="93"/>
      <c r="L7" s="19"/>
      <c r="M7" s="66"/>
      <c r="N7" s="6"/>
      <c r="O7" s="90"/>
      <c r="P7" s="14"/>
      <c r="Q7" s="9"/>
      <c r="R7" s="14"/>
      <c r="S7" s="93"/>
      <c r="T7" s="6"/>
      <c r="U7" s="28"/>
      <c r="V7" s="14" t="s">
        <v>81</v>
      </c>
    </row>
    <row r="8" customFormat="false" ht="15" hidden="false" customHeight="true" outlineLevel="0" collapsed="false">
      <c r="A8" s="5" t="s">
        <v>18</v>
      </c>
      <c r="B8" s="9"/>
      <c r="C8" s="28" t="s">
        <v>77</v>
      </c>
      <c r="D8" s="28" t="s">
        <v>77</v>
      </c>
      <c r="E8" s="93"/>
      <c r="F8" s="66"/>
      <c r="G8" s="28"/>
      <c r="H8" s="66"/>
      <c r="I8" s="66"/>
      <c r="J8" s="14"/>
      <c r="K8" s="28" t="s">
        <v>77</v>
      </c>
      <c r="L8" s="6" t="s">
        <v>87</v>
      </c>
      <c r="M8" s="66"/>
      <c r="N8" s="66"/>
      <c r="O8" s="28" t="s">
        <v>77</v>
      </c>
      <c r="P8" s="66"/>
      <c r="Q8" s="112" t="s">
        <v>81</v>
      </c>
      <c r="R8" s="6" t="s">
        <v>87</v>
      </c>
      <c r="S8" s="6" t="s">
        <v>87</v>
      </c>
      <c r="T8" s="6"/>
      <c r="U8" s="19" t="s">
        <v>78</v>
      </c>
      <c r="V8" s="14"/>
    </row>
    <row r="9" customFormat="false" ht="15" hidden="false" customHeight="true" outlineLevel="0" collapsed="false">
      <c r="A9" s="5" t="s">
        <v>20</v>
      </c>
      <c r="B9" s="9"/>
      <c r="C9" s="28"/>
      <c r="D9" s="28"/>
      <c r="E9" s="8"/>
      <c r="F9" s="66"/>
      <c r="G9" s="28"/>
      <c r="H9" s="66"/>
      <c r="I9" s="66"/>
      <c r="J9" s="66"/>
      <c r="K9" s="28"/>
      <c r="L9" s="6"/>
      <c r="M9" s="66"/>
      <c r="N9" s="66"/>
      <c r="O9" s="28"/>
      <c r="P9" s="66"/>
      <c r="Q9" s="112"/>
      <c r="R9" s="6"/>
      <c r="S9" s="6"/>
      <c r="T9" s="92"/>
      <c r="U9" s="19"/>
      <c r="V9" s="14"/>
    </row>
    <row r="10" customFormat="false" ht="15" hidden="false" customHeight="true" outlineLevel="0" collapsed="false">
      <c r="A10" s="5" t="s">
        <v>22</v>
      </c>
      <c r="B10" s="9"/>
      <c r="C10" s="28"/>
      <c r="D10" s="28"/>
      <c r="E10" s="8"/>
      <c r="F10" s="66"/>
      <c r="G10" s="28"/>
      <c r="H10" s="66"/>
      <c r="I10" s="66"/>
      <c r="J10" s="66"/>
      <c r="K10" s="28"/>
      <c r="L10" s="6"/>
      <c r="M10" s="66"/>
      <c r="N10" s="66"/>
      <c r="O10" s="28"/>
      <c r="P10" s="66"/>
      <c r="Q10" s="112"/>
      <c r="R10" s="6"/>
      <c r="S10" s="6"/>
      <c r="T10" s="92"/>
      <c r="U10" s="19"/>
      <c r="V10" s="14"/>
    </row>
    <row r="11" customFormat="false" ht="18" hidden="false" customHeight="true" outlineLevel="0" collapsed="false">
      <c r="A11" s="5" t="s">
        <v>23</v>
      </c>
      <c r="B11" s="9"/>
      <c r="C11" s="28"/>
      <c r="D11" s="28"/>
      <c r="E11" s="8"/>
      <c r="F11" s="66"/>
      <c r="G11" s="28"/>
      <c r="H11" s="66"/>
      <c r="I11" s="66"/>
      <c r="J11" s="66"/>
      <c r="K11" s="28"/>
      <c r="L11" s="6"/>
      <c r="M11" s="66"/>
      <c r="N11" s="66"/>
      <c r="O11" s="28"/>
      <c r="P11" s="66"/>
      <c r="Q11" s="6" t="s">
        <v>87</v>
      </c>
      <c r="R11" s="6"/>
      <c r="S11" s="112" t="s">
        <v>81</v>
      </c>
      <c r="T11" s="113"/>
      <c r="U11" s="19"/>
      <c r="V11" s="6" t="s">
        <v>87</v>
      </c>
    </row>
    <row r="12" customFormat="false" ht="15.75" hidden="false" customHeight="true" outlineLevel="0" collapsed="false">
      <c r="A12" s="30" t="s">
        <v>24</v>
      </c>
      <c r="B12" s="9"/>
      <c r="C12" s="28"/>
      <c r="D12" s="28"/>
      <c r="E12" s="8"/>
      <c r="F12" s="66"/>
      <c r="G12" s="28"/>
      <c r="H12" s="66"/>
      <c r="I12" s="66"/>
      <c r="J12" s="66"/>
      <c r="K12" s="28"/>
      <c r="L12" s="14" t="s">
        <v>81</v>
      </c>
      <c r="M12" s="66"/>
      <c r="N12" s="66"/>
      <c r="O12" s="12"/>
      <c r="P12" s="66"/>
      <c r="Q12" s="6"/>
      <c r="R12" s="6"/>
      <c r="S12" s="112"/>
      <c r="T12" s="113"/>
      <c r="U12" s="19"/>
      <c r="V12" s="6"/>
    </row>
    <row r="13" customFormat="false" ht="15" hidden="false" customHeight="true" outlineLevel="0" collapsed="false">
      <c r="A13" s="71" t="s">
        <v>25</v>
      </c>
      <c r="B13" s="9"/>
      <c r="C13" s="28"/>
      <c r="D13" s="28"/>
      <c r="E13" s="8"/>
      <c r="F13" s="66"/>
      <c r="G13" s="28"/>
      <c r="H13" s="66"/>
      <c r="I13" s="66"/>
      <c r="J13" s="66"/>
      <c r="K13" s="28"/>
      <c r="L13" s="14"/>
      <c r="M13" s="66"/>
      <c r="N13" s="66"/>
      <c r="O13" s="12"/>
      <c r="P13" s="66"/>
      <c r="Q13" s="6"/>
      <c r="R13" s="6"/>
      <c r="S13" s="114" t="s">
        <v>78</v>
      </c>
      <c r="T13" s="113"/>
      <c r="U13" s="19"/>
      <c r="V13" s="6"/>
    </row>
    <row r="14" customFormat="false" ht="15" hidden="false" customHeight="true" outlineLevel="0" collapsed="false">
      <c r="A14" s="30" t="s">
        <v>26</v>
      </c>
      <c r="B14" s="8"/>
      <c r="C14" s="8"/>
      <c r="D14" s="8"/>
      <c r="E14" s="8"/>
      <c r="F14" s="66"/>
      <c r="G14" s="14" t="s">
        <v>90</v>
      </c>
      <c r="H14" s="66"/>
      <c r="I14" s="66"/>
      <c r="J14" s="66"/>
      <c r="K14" s="28"/>
      <c r="L14" s="14"/>
      <c r="M14" s="66"/>
      <c r="N14" s="66"/>
      <c r="O14" s="12"/>
      <c r="P14" s="66"/>
      <c r="Q14" s="6"/>
      <c r="R14" s="6"/>
      <c r="S14" s="114"/>
      <c r="T14" s="113"/>
      <c r="U14" s="6" t="s">
        <v>87</v>
      </c>
      <c r="V14" s="6"/>
    </row>
    <row r="15" customFormat="false" ht="15" hidden="false" customHeight="true" outlineLevel="0" collapsed="false">
      <c r="A15" s="34" t="s">
        <v>27</v>
      </c>
      <c r="B15" s="8"/>
      <c r="C15" s="8"/>
      <c r="D15" s="8"/>
      <c r="E15" s="8"/>
      <c r="F15" s="66"/>
      <c r="G15" s="14"/>
      <c r="H15" s="66"/>
      <c r="I15" s="66"/>
      <c r="J15" s="66"/>
      <c r="K15" s="28"/>
      <c r="L15" s="14"/>
      <c r="M15" s="66"/>
      <c r="N15" s="66"/>
      <c r="O15" s="12"/>
      <c r="P15" s="66"/>
      <c r="Q15" s="6"/>
      <c r="R15" s="6"/>
      <c r="S15" s="114"/>
      <c r="T15" s="113"/>
      <c r="U15" s="6"/>
      <c r="V15" s="6"/>
    </row>
    <row r="16" customFormat="false" ht="15" hidden="false" customHeight="false" outlineLevel="0" collapsed="false">
      <c r="A16" s="98" t="s">
        <v>83</v>
      </c>
      <c r="B16" s="98"/>
      <c r="C16" s="98"/>
      <c r="D16" s="98"/>
      <c r="E16" s="115" t="n">
        <v>40</v>
      </c>
      <c r="F16" s="75"/>
      <c r="G16" s="75"/>
      <c r="H16" s="75"/>
      <c r="I16" s="75"/>
      <c r="K16" s="116"/>
      <c r="L16" s="36"/>
      <c r="M16" s="99"/>
      <c r="O16" s="105"/>
    </row>
    <row r="17" customFormat="false" ht="18" hidden="false" customHeight="true" outlineLevel="0" collapsed="false">
      <c r="A17" s="106" t="s">
        <v>84</v>
      </c>
      <c r="B17" s="106"/>
      <c r="C17" s="106"/>
      <c r="D17" s="106"/>
      <c r="E17" s="107" t="n">
        <v>15</v>
      </c>
      <c r="F17" s="75"/>
      <c r="G17" s="75"/>
      <c r="H17" s="75"/>
      <c r="I17" s="75"/>
      <c r="L17" s="75"/>
      <c r="M17" s="75"/>
      <c r="O17" s="105"/>
    </row>
    <row r="18" customFormat="false" ht="16.5" hidden="false" customHeight="true" outlineLevel="0" collapsed="false">
      <c r="A18" s="117" t="s">
        <v>91</v>
      </c>
      <c r="B18" s="117"/>
      <c r="C18" s="117"/>
      <c r="D18" s="117"/>
      <c r="E18" s="110" t="n">
        <v>55</v>
      </c>
      <c r="F18" s="75"/>
      <c r="G18" s="75"/>
      <c r="H18" s="75"/>
      <c r="K18" s="75"/>
      <c r="L18" s="75"/>
      <c r="M18" s="75"/>
      <c r="Q18" s="40"/>
      <c r="R18" s="36"/>
    </row>
    <row r="19" customFormat="false" ht="15" hidden="false" customHeight="true" outlineLevel="0" collapsed="false">
      <c r="A19" s="111" t="s">
        <v>79</v>
      </c>
      <c r="B19" s="111"/>
      <c r="C19" s="111"/>
      <c r="D19" s="111"/>
      <c r="E19" s="34" t="n">
        <v>40</v>
      </c>
      <c r="F19" s="75"/>
      <c r="G19" s="75"/>
      <c r="H19" s="75"/>
      <c r="K19" s="75"/>
      <c r="L19" s="75"/>
      <c r="M19" s="75"/>
      <c r="Q19" s="36"/>
      <c r="R19" s="36"/>
    </row>
    <row r="20" customFormat="false" ht="27" hidden="false" customHeight="true" outlineLevel="0" collapsed="false">
      <c r="A20" s="118" t="s">
        <v>92</v>
      </c>
      <c r="B20" s="118"/>
      <c r="C20" s="118"/>
      <c r="D20" s="118"/>
      <c r="E20" s="109" t="n">
        <v>30</v>
      </c>
      <c r="F20" s="75"/>
      <c r="G20" s="75"/>
      <c r="H20" s="75"/>
      <c r="K20" s="41"/>
      <c r="L20" s="75"/>
      <c r="M20" s="75"/>
      <c r="N20" s="75"/>
      <c r="Q20" s="36"/>
      <c r="S20" s="36"/>
      <c r="T20" s="36"/>
    </row>
    <row r="21" customFormat="false" ht="15" hidden="false" customHeight="false" outlineLevel="0" collapsed="false">
      <c r="E21" s="0" t="n">
        <f aca="false">SUM(E16:E20)</f>
        <v>180</v>
      </c>
      <c r="G21" s="0" t="s">
        <v>93</v>
      </c>
      <c r="K21" s="41"/>
      <c r="L21" s="0" t="s">
        <v>93</v>
      </c>
      <c r="N21" s="0" t="s">
        <v>93</v>
      </c>
      <c r="Q21" s="40"/>
      <c r="S21" s="36"/>
      <c r="T21" s="36"/>
    </row>
    <row r="22" customFormat="false" ht="15" hidden="false" customHeight="false" outlineLevel="0" collapsed="false">
      <c r="F22" s="0" t="s">
        <v>93</v>
      </c>
      <c r="K22" s="41"/>
      <c r="O22" s="40"/>
      <c r="S22" s="36"/>
      <c r="T22" s="36"/>
    </row>
    <row r="23" customFormat="false" ht="15" hidden="false" customHeight="false" outlineLevel="0" collapsed="false">
      <c r="K23" s="41"/>
      <c r="O23" s="40"/>
      <c r="S23" s="36"/>
      <c r="T23" s="36"/>
    </row>
    <row r="24" customFormat="false" ht="15" hidden="false" customHeight="false" outlineLevel="0" collapsed="false">
      <c r="K24" s="41"/>
      <c r="O24" s="36"/>
      <c r="S24" s="36"/>
      <c r="T24" s="36"/>
    </row>
    <row r="25" customFormat="false" ht="15" hidden="false" customHeight="false" outlineLevel="0" collapsed="false">
      <c r="J25" s="40"/>
      <c r="K25" s="41"/>
      <c r="O25" s="40"/>
      <c r="S25" s="36"/>
      <c r="T25" s="36"/>
    </row>
    <row r="26" customFormat="false" ht="15" hidden="false" customHeight="false" outlineLevel="0" collapsed="false">
      <c r="O26" s="40"/>
    </row>
  </sheetData>
  <mergeCells count="41">
    <mergeCell ref="B2:B7"/>
    <mergeCell ref="F2:F7"/>
    <mergeCell ref="H2:H7"/>
    <mergeCell ref="I2:I7"/>
    <mergeCell ref="J2:J8"/>
    <mergeCell ref="K2:K7"/>
    <mergeCell ref="L2:L7"/>
    <mergeCell ref="M2:M6"/>
    <mergeCell ref="N2:N7"/>
    <mergeCell ref="P2:P7"/>
    <mergeCell ref="R2:R7"/>
    <mergeCell ref="S2:S7"/>
    <mergeCell ref="U2:U7"/>
    <mergeCell ref="V2:V4"/>
    <mergeCell ref="E3:E8"/>
    <mergeCell ref="O3:O7"/>
    <mergeCell ref="T5:T8"/>
    <mergeCell ref="V5:V6"/>
    <mergeCell ref="G7:G13"/>
    <mergeCell ref="V7:V10"/>
    <mergeCell ref="C8:C13"/>
    <mergeCell ref="D8:D13"/>
    <mergeCell ref="K8:K15"/>
    <mergeCell ref="L8:L11"/>
    <mergeCell ref="O8:O11"/>
    <mergeCell ref="Q8:Q10"/>
    <mergeCell ref="R8:R15"/>
    <mergeCell ref="S8:S10"/>
    <mergeCell ref="U8:U13"/>
    <mergeCell ref="Q11:Q15"/>
    <mergeCell ref="S11:S12"/>
    <mergeCell ref="V11:V15"/>
    <mergeCell ref="L12:L15"/>
    <mergeCell ref="S13:S15"/>
    <mergeCell ref="G14:G15"/>
    <mergeCell ref="U14:U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:Q13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9.85"/>
    <col collapsed="false" customWidth="true" hidden="false" outlineLevel="0" max="6" min="6" style="0" width="9.56"/>
    <col collapsed="false" customWidth="true" hidden="false" outlineLevel="0" max="8" min="7" style="0" width="9.14"/>
    <col collapsed="false" customWidth="true" hidden="false" outlineLevel="0" max="18" min="18" style="0" width="9.99"/>
  </cols>
  <sheetData>
    <row r="1" customFormat="false" ht="15.75" hidden="false" customHeight="true" outlineLevel="0" collapsed="false">
      <c r="A1" s="1" t="s">
        <v>94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8</v>
      </c>
      <c r="G1" s="3" t="n">
        <v>45591</v>
      </c>
      <c r="H1" s="3" t="n">
        <v>45592</v>
      </c>
      <c r="I1" s="3" t="n">
        <v>45605</v>
      </c>
      <c r="J1" s="3" t="n">
        <v>45606</v>
      </c>
      <c r="K1" s="3" t="n">
        <v>45619</v>
      </c>
      <c r="L1" s="3" t="n">
        <v>45620</v>
      </c>
      <c r="M1" s="3" t="n">
        <v>45633</v>
      </c>
      <c r="N1" s="3" t="n">
        <v>45640</v>
      </c>
      <c r="O1" s="3" t="n">
        <v>45641</v>
      </c>
      <c r="P1" s="3" t="n">
        <v>45661</v>
      </c>
      <c r="Q1" s="3" t="n">
        <v>45662</v>
      </c>
      <c r="R1" s="3" t="n">
        <v>45675</v>
      </c>
      <c r="S1" s="3" t="n">
        <v>45676</v>
      </c>
    </row>
    <row r="2" customFormat="false" ht="15" hidden="false" customHeight="true" outlineLevel="0" collapsed="false">
      <c r="A2" s="119" t="s">
        <v>1</v>
      </c>
      <c r="B2" s="21" t="s">
        <v>95</v>
      </c>
      <c r="C2" s="8"/>
      <c r="D2" s="9"/>
      <c r="E2" s="9"/>
      <c r="F2" s="9"/>
      <c r="G2" s="19" t="s">
        <v>96</v>
      </c>
      <c r="H2" s="120" t="s">
        <v>97</v>
      </c>
      <c r="I2" s="19" t="s">
        <v>98</v>
      </c>
      <c r="J2" s="7" t="s">
        <v>99</v>
      </c>
      <c r="K2" s="9"/>
      <c r="L2" s="68" t="s">
        <v>100</v>
      </c>
      <c r="M2" s="121" t="s">
        <v>101</v>
      </c>
      <c r="N2" s="122" t="s">
        <v>102</v>
      </c>
      <c r="O2" s="21" t="s">
        <v>103</v>
      </c>
      <c r="Q2" s="7" t="s">
        <v>99</v>
      </c>
      <c r="R2" s="123"/>
      <c r="S2" s="65" t="s">
        <v>104</v>
      </c>
    </row>
    <row r="3" customFormat="false" ht="15" hidden="false" customHeight="true" outlineLevel="0" collapsed="false">
      <c r="A3" s="124" t="s">
        <v>8</v>
      </c>
      <c r="B3" s="21"/>
      <c r="C3" s="8"/>
      <c r="D3" s="19" t="s">
        <v>96</v>
      </c>
      <c r="E3" s="19" t="s">
        <v>96</v>
      </c>
      <c r="F3" s="9"/>
      <c r="G3" s="19"/>
      <c r="H3" s="120"/>
      <c r="I3" s="19"/>
      <c r="J3" s="7"/>
      <c r="K3" s="19" t="s">
        <v>98</v>
      </c>
      <c r="L3" s="68"/>
      <c r="M3" s="121"/>
      <c r="N3" s="122"/>
      <c r="O3" s="21"/>
      <c r="P3" s="125" t="s">
        <v>95</v>
      </c>
      <c r="Q3" s="7"/>
      <c r="R3" s="123"/>
      <c r="S3" s="65"/>
    </row>
    <row r="4" customFormat="false" ht="16.5" hidden="false" customHeight="true" outlineLevel="0" collapsed="false">
      <c r="A4" s="126" t="s">
        <v>9</v>
      </c>
      <c r="B4" s="21"/>
      <c r="C4" s="8"/>
      <c r="D4" s="19"/>
      <c r="E4" s="19"/>
      <c r="F4" s="9"/>
      <c r="G4" s="19"/>
      <c r="H4" s="120"/>
      <c r="I4" s="19"/>
      <c r="J4" s="7"/>
      <c r="K4" s="19"/>
      <c r="L4" s="68"/>
      <c r="M4" s="121"/>
      <c r="N4" s="122"/>
      <c r="O4" s="21"/>
      <c r="P4" s="125"/>
      <c r="Q4" s="7"/>
      <c r="R4" s="19" t="s">
        <v>98</v>
      </c>
      <c r="S4" s="65"/>
    </row>
    <row r="5" customFormat="false" ht="15" hidden="false" customHeight="true" outlineLevel="0" collapsed="false">
      <c r="A5" s="126" t="s">
        <v>15</v>
      </c>
      <c r="B5" s="21"/>
      <c r="C5" s="8"/>
      <c r="D5" s="19"/>
      <c r="E5" s="19"/>
      <c r="F5" s="9"/>
      <c r="G5" s="19"/>
      <c r="H5" s="120"/>
      <c r="I5" s="19"/>
      <c r="J5" s="7"/>
      <c r="K5" s="19"/>
      <c r="L5" s="68"/>
      <c r="M5" s="121"/>
      <c r="N5" s="122"/>
      <c r="O5" s="21"/>
      <c r="P5" s="125"/>
      <c r="Q5" s="7"/>
      <c r="R5" s="19"/>
      <c r="S5" s="65"/>
    </row>
    <row r="6" customFormat="false" ht="15" hidden="false" customHeight="true" outlineLevel="0" collapsed="false">
      <c r="A6" s="126" t="s">
        <v>16</v>
      </c>
      <c r="B6" s="21"/>
      <c r="C6" s="8"/>
      <c r="D6" s="19"/>
      <c r="E6" s="19"/>
      <c r="F6" s="9"/>
      <c r="G6" s="19"/>
      <c r="H6" s="120"/>
      <c r="I6" s="19"/>
      <c r="J6" s="7"/>
      <c r="K6" s="19"/>
      <c r="L6" s="68"/>
      <c r="M6" s="12"/>
      <c r="N6" s="122"/>
      <c r="O6" s="21"/>
      <c r="P6" s="21"/>
      <c r="Q6" s="7"/>
      <c r="R6" s="19"/>
      <c r="S6" s="65"/>
    </row>
    <row r="7" customFormat="false" ht="15" hidden="false" customHeight="true" outlineLevel="0" collapsed="false">
      <c r="A7" s="126" t="s">
        <v>17</v>
      </c>
      <c r="B7" s="21"/>
      <c r="C7" s="8"/>
      <c r="D7" s="19"/>
      <c r="E7" s="19"/>
      <c r="F7" s="9"/>
      <c r="G7" s="19"/>
      <c r="H7" s="120"/>
      <c r="I7" s="19"/>
      <c r="J7" s="127" t="s">
        <v>105</v>
      </c>
      <c r="K7" s="19"/>
      <c r="L7" s="68"/>
      <c r="M7" s="12"/>
      <c r="N7" s="122"/>
      <c r="O7" s="21"/>
      <c r="P7" s="125"/>
      <c r="Q7" s="7"/>
      <c r="R7" s="19"/>
      <c r="S7" s="65"/>
    </row>
    <row r="8" customFormat="false" ht="15" hidden="false" customHeight="true" outlineLevel="0" collapsed="false">
      <c r="A8" s="126" t="s">
        <v>18</v>
      </c>
      <c r="B8" s="8"/>
      <c r="C8" s="21" t="s">
        <v>95</v>
      </c>
      <c r="D8" s="19"/>
      <c r="E8" s="19"/>
      <c r="F8" s="7" t="s">
        <v>99</v>
      </c>
      <c r="G8" s="6" t="s">
        <v>105</v>
      </c>
      <c r="H8" s="13" t="s">
        <v>97</v>
      </c>
      <c r="I8" s="123"/>
      <c r="J8" s="127"/>
      <c r="K8" s="128" t="s">
        <v>100</v>
      </c>
      <c r="L8" s="68"/>
      <c r="M8" s="123"/>
      <c r="N8" s="122"/>
      <c r="O8" s="7" t="s">
        <v>106</v>
      </c>
      <c r="P8" s="125"/>
      <c r="Q8" s="21" t="s">
        <v>95</v>
      </c>
      <c r="R8" s="19"/>
      <c r="S8" s="19" t="s">
        <v>98</v>
      </c>
    </row>
    <row r="9" customFormat="false" ht="15" hidden="false" customHeight="true" outlineLevel="0" collapsed="false">
      <c r="A9" s="126" t="s">
        <v>20</v>
      </c>
      <c r="B9" s="8"/>
      <c r="C9" s="21"/>
      <c r="D9" s="12"/>
      <c r="E9" s="9"/>
      <c r="F9" s="7"/>
      <c r="G9" s="6"/>
      <c r="H9" s="13"/>
      <c r="I9" s="123"/>
      <c r="J9" s="127"/>
      <c r="K9" s="128"/>
      <c r="L9" s="68"/>
      <c r="M9" s="123"/>
      <c r="N9" s="122"/>
      <c r="O9" s="7"/>
      <c r="P9" s="125"/>
      <c r="Q9" s="125"/>
      <c r="R9" s="6" t="s">
        <v>105</v>
      </c>
      <c r="S9" s="19"/>
    </row>
    <row r="10" customFormat="false" ht="15" hidden="false" customHeight="true" outlineLevel="0" collapsed="false">
      <c r="A10" s="129" t="s">
        <v>22</v>
      </c>
      <c r="B10" s="8"/>
      <c r="C10" s="21"/>
      <c r="D10" s="12"/>
      <c r="E10" s="9"/>
      <c r="F10" s="7"/>
      <c r="G10" s="6"/>
      <c r="H10" s="13"/>
      <c r="I10" s="123"/>
      <c r="J10" s="127"/>
      <c r="K10" s="128"/>
      <c r="L10" s="6" t="s">
        <v>105</v>
      </c>
      <c r="M10" s="123"/>
      <c r="N10" s="21" t="s">
        <v>103</v>
      </c>
      <c r="O10" s="7"/>
      <c r="P10" s="125"/>
      <c r="Q10" s="125"/>
      <c r="R10" s="6"/>
      <c r="S10" s="19"/>
    </row>
    <row r="11" customFormat="false" ht="15" hidden="false" customHeight="true" outlineLevel="0" collapsed="false">
      <c r="A11" s="126" t="s">
        <v>23</v>
      </c>
      <c r="B11" s="8"/>
      <c r="C11" s="21"/>
      <c r="D11" s="12"/>
      <c r="E11" s="9"/>
      <c r="F11" s="7"/>
      <c r="G11" s="6"/>
      <c r="H11" s="13"/>
      <c r="I11" s="123"/>
      <c r="J11" s="127"/>
      <c r="K11" s="128"/>
      <c r="L11" s="6"/>
      <c r="M11" s="123"/>
      <c r="N11" s="21"/>
      <c r="O11" s="7"/>
      <c r="P11" s="125"/>
      <c r="Q11" s="125"/>
      <c r="R11" s="6"/>
      <c r="S11" s="19"/>
    </row>
    <row r="12" customFormat="false" ht="15" hidden="false" customHeight="true" outlineLevel="0" collapsed="false">
      <c r="A12" s="130" t="s">
        <v>24</v>
      </c>
      <c r="B12" s="8"/>
      <c r="C12" s="21"/>
      <c r="D12" s="12"/>
      <c r="E12" s="9"/>
      <c r="F12" s="7"/>
      <c r="G12" s="6"/>
      <c r="H12" s="13"/>
      <c r="I12" s="123"/>
      <c r="J12" s="127"/>
      <c r="K12" s="128"/>
      <c r="L12" s="6"/>
      <c r="M12" s="123"/>
      <c r="N12" s="21"/>
      <c r="O12" s="7"/>
      <c r="P12" s="125"/>
      <c r="Q12" s="21"/>
      <c r="R12" s="6"/>
      <c r="S12" s="19"/>
    </row>
    <row r="13" customFormat="false" ht="15" hidden="false" customHeight="true" outlineLevel="0" collapsed="false">
      <c r="A13" s="131" t="s">
        <v>25</v>
      </c>
      <c r="B13" s="8"/>
      <c r="C13" s="21"/>
      <c r="D13" s="12"/>
      <c r="E13" s="9"/>
      <c r="F13" s="7"/>
      <c r="G13" s="6"/>
      <c r="H13" s="13"/>
      <c r="I13" s="123"/>
      <c r="J13" s="128" t="s">
        <v>100</v>
      </c>
      <c r="K13" s="128"/>
      <c r="L13" s="6"/>
      <c r="M13" s="123"/>
      <c r="N13" s="21"/>
      <c r="O13" s="7"/>
      <c r="P13" s="9"/>
      <c r="Q13" s="21"/>
      <c r="R13" s="6"/>
      <c r="S13" s="19"/>
    </row>
    <row r="14" customFormat="false" ht="15" hidden="false" customHeight="true" outlineLevel="0" collapsed="false">
      <c r="A14" s="130" t="s">
        <v>26</v>
      </c>
      <c r="B14" s="8"/>
      <c r="C14" s="8"/>
      <c r="D14" s="8"/>
      <c r="E14" s="8"/>
      <c r="F14" s="7"/>
      <c r="G14" s="120" t="s">
        <v>97</v>
      </c>
      <c r="H14" s="12"/>
      <c r="I14" s="123"/>
      <c r="J14" s="128"/>
      <c r="K14" s="128"/>
      <c r="L14" s="6"/>
      <c r="M14" s="123"/>
      <c r="N14" s="21"/>
      <c r="O14" s="7"/>
      <c r="P14" s="9"/>
      <c r="Q14" s="123"/>
      <c r="R14" s="6"/>
      <c r="S14" s="12"/>
    </row>
    <row r="15" customFormat="false" ht="15.75" hidden="false" customHeight="true" outlineLevel="0" collapsed="false">
      <c r="A15" s="132" t="s">
        <v>27</v>
      </c>
      <c r="B15" s="8"/>
      <c r="C15" s="8"/>
      <c r="D15" s="8"/>
      <c r="E15" s="8"/>
      <c r="F15" s="7"/>
      <c r="G15" s="120"/>
      <c r="H15" s="12"/>
      <c r="I15" s="123"/>
      <c r="J15" s="128"/>
      <c r="K15" s="128"/>
      <c r="L15" s="6"/>
      <c r="M15" s="123"/>
      <c r="N15" s="21"/>
      <c r="O15" s="7"/>
      <c r="P15" s="9"/>
      <c r="Q15" s="123"/>
      <c r="R15" s="6"/>
      <c r="S15" s="12"/>
    </row>
    <row r="16" customFormat="false" ht="15" hidden="false" customHeight="false" outlineLevel="0" collapsed="false">
      <c r="E16" s="75"/>
      <c r="R16" s="44"/>
    </row>
    <row r="17" customFormat="false" ht="15" hidden="false" customHeight="false" outlineLevel="0" collapsed="false">
      <c r="A17" s="102" t="s">
        <v>107</v>
      </c>
      <c r="B17" s="102"/>
      <c r="C17" s="102"/>
      <c r="D17" s="102"/>
      <c r="E17" s="34" t="n">
        <v>25</v>
      </c>
      <c r="F17" s="75"/>
      <c r="H17" s="133"/>
      <c r="I17" s="133"/>
      <c r="J17" s="133"/>
      <c r="K17" s="133"/>
      <c r="L17" s="133"/>
      <c r="N17" s="133"/>
      <c r="O17" s="133"/>
      <c r="P17" s="133"/>
      <c r="Q17" s="133"/>
      <c r="R17" s="116"/>
    </row>
    <row r="18" customFormat="false" ht="15" hidden="false" customHeight="true" outlineLevel="0" collapsed="false">
      <c r="A18" s="134" t="s">
        <v>108</v>
      </c>
      <c r="B18" s="134"/>
      <c r="C18" s="134"/>
      <c r="D18" s="134"/>
      <c r="E18" s="34" t="n">
        <v>30</v>
      </c>
      <c r="F18" s="75"/>
      <c r="H18" s="116"/>
      <c r="I18" s="116"/>
      <c r="J18" s="40"/>
      <c r="K18" s="40"/>
      <c r="L18" s="36"/>
      <c r="P18" s="36"/>
      <c r="Q18" s="116"/>
      <c r="R18" s="116"/>
    </row>
    <row r="19" customFormat="false" ht="15" hidden="false" customHeight="true" outlineLevel="0" collapsed="false">
      <c r="A19" s="48" t="s">
        <v>109</v>
      </c>
      <c r="B19" s="48"/>
      <c r="C19" s="48"/>
      <c r="D19" s="48"/>
      <c r="E19" s="34" t="n">
        <v>40</v>
      </c>
      <c r="H19" s="116"/>
      <c r="I19" s="116"/>
      <c r="J19" s="40"/>
      <c r="K19" s="40"/>
      <c r="L19" s="36"/>
      <c r="P19" s="36"/>
      <c r="Q19" s="116"/>
      <c r="R19" s="116"/>
    </row>
    <row r="20" customFormat="false" ht="15" hidden="false" customHeight="false" outlineLevel="0" collapsed="false">
      <c r="A20" s="106" t="s">
        <v>110</v>
      </c>
      <c r="B20" s="106"/>
      <c r="C20" s="106"/>
      <c r="D20" s="106"/>
      <c r="E20" s="34" t="n">
        <v>40</v>
      </c>
      <c r="I20" s="116"/>
      <c r="J20" s="40"/>
      <c r="K20" s="40"/>
      <c r="L20" s="36"/>
      <c r="P20" s="36"/>
      <c r="Q20" s="116"/>
      <c r="R20" s="116"/>
    </row>
    <row r="21" customFormat="false" ht="15" hidden="false" customHeight="false" outlineLevel="0" collapsed="false">
      <c r="A21" s="135" t="s">
        <v>111</v>
      </c>
      <c r="B21" s="135"/>
      <c r="C21" s="135"/>
      <c r="D21" s="135"/>
      <c r="E21" s="34" t="n">
        <v>15</v>
      </c>
      <c r="F21" s="75"/>
      <c r="I21" s="116"/>
      <c r="J21" s="40"/>
      <c r="K21" s="40"/>
      <c r="L21" s="36"/>
      <c r="P21" s="116"/>
      <c r="Q21" s="116"/>
      <c r="R21" s="116"/>
    </row>
    <row r="22" customFormat="false" ht="15" hidden="false" customHeight="false" outlineLevel="0" collapsed="false">
      <c r="A22" s="80" t="s">
        <v>112</v>
      </c>
      <c r="B22" s="80"/>
      <c r="C22" s="80"/>
      <c r="D22" s="80"/>
      <c r="E22" s="107" t="n">
        <v>25</v>
      </c>
      <c r="F22" s="75"/>
      <c r="I22" s="116"/>
      <c r="J22" s="40"/>
      <c r="K22" s="40"/>
      <c r="L22" s="36"/>
      <c r="P22" s="116"/>
      <c r="Q22" s="116"/>
      <c r="R22" s="116"/>
    </row>
    <row r="23" customFormat="false" ht="15" hidden="false" customHeight="false" outlineLevel="0" collapsed="false">
      <c r="E23" s="136" t="n">
        <f aca="false">SUM(E17:E22)</f>
        <v>175</v>
      </c>
      <c r="I23" s="116"/>
      <c r="J23" s="40"/>
      <c r="K23" s="40"/>
      <c r="L23" s="36"/>
      <c r="M23" s="36"/>
      <c r="P23" s="116"/>
      <c r="Q23" s="116"/>
      <c r="R23" s="116"/>
    </row>
    <row r="24" customFormat="false" ht="15" hidden="false" customHeight="false" outlineLevel="0" collapsed="false">
      <c r="I24" s="36"/>
      <c r="J24" s="40"/>
      <c r="K24" s="40"/>
      <c r="L24" s="36"/>
      <c r="M24" s="40"/>
      <c r="N24" s="40"/>
      <c r="O24" s="40"/>
    </row>
    <row r="25" customFormat="false" ht="15" hidden="false" customHeight="false" outlineLevel="0" collapsed="false">
      <c r="I25" s="36"/>
      <c r="J25" s="40"/>
      <c r="K25" s="40"/>
      <c r="L25" s="40"/>
      <c r="M25" s="40"/>
      <c r="N25" s="40"/>
      <c r="O25" s="40"/>
    </row>
    <row r="26" customFormat="false" ht="15" hidden="false" customHeight="false" outlineLevel="0" collapsed="false">
      <c r="I26" s="36"/>
    </row>
    <row r="27" customFormat="false" ht="15" hidden="false" customHeight="false" outlineLevel="0" collapsed="false">
      <c r="I27" s="36"/>
    </row>
    <row r="28" customFormat="false" ht="15" hidden="false" customHeight="false" outlineLevel="0" collapsed="false">
      <c r="I28" s="36"/>
    </row>
    <row r="29" customFormat="false" ht="15" hidden="false" customHeight="false" outlineLevel="0" collapsed="false">
      <c r="I29" s="36"/>
    </row>
    <row r="30" customFormat="false" ht="15" hidden="false" customHeight="false" outlineLevel="0" collapsed="false">
      <c r="I30" s="36"/>
    </row>
    <row r="31" customFormat="false" ht="15" hidden="false" customHeight="false" outlineLevel="0" collapsed="false">
      <c r="I31" s="40"/>
    </row>
    <row r="32" customFormat="false" ht="15" hidden="false" customHeight="false" outlineLevel="0" collapsed="false">
      <c r="I32" s="104"/>
    </row>
  </sheetData>
  <mergeCells count="35">
    <mergeCell ref="B2:B7"/>
    <mergeCell ref="G2:G7"/>
    <mergeCell ref="H2:H7"/>
    <mergeCell ref="I2:I7"/>
    <mergeCell ref="J2:J6"/>
    <mergeCell ref="L2:L9"/>
    <mergeCell ref="M2:M5"/>
    <mergeCell ref="N2:N9"/>
    <mergeCell ref="O2:O7"/>
    <mergeCell ref="Q2:Q7"/>
    <mergeCell ref="S2:S7"/>
    <mergeCell ref="D3:D8"/>
    <mergeCell ref="E3:E8"/>
    <mergeCell ref="K3:K7"/>
    <mergeCell ref="P3:P12"/>
    <mergeCell ref="R4:R8"/>
    <mergeCell ref="J7:J12"/>
    <mergeCell ref="C8:C13"/>
    <mergeCell ref="F8:F15"/>
    <mergeCell ref="G8:G13"/>
    <mergeCell ref="K8:K15"/>
    <mergeCell ref="O8:O15"/>
    <mergeCell ref="Q8:Q13"/>
    <mergeCell ref="S8:S13"/>
    <mergeCell ref="R9:R15"/>
    <mergeCell ref="L10:L15"/>
    <mergeCell ref="N10:N15"/>
    <mergeCell ref="J13:J15"/>
    <mergeCell ref="G14:G15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:O1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85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8" min="7" style="0" width="10.41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6" min="16" style="0" width="9.14"/>
  </cols>
  <sheetData>
    <row r="1" s="89" customFormat="true" ht="15.75" hidden="false" customHeight="false" outlineLevel="0" collapsed="false">
      <c r="A1" s="1" t="s">
        <v>113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91</v>
      </c>
      <c r="G1" s="3" t="n">
        <v>45592</v>
      </c>
      <c r="H1" s="3" t="n">
        <v>45605</v>
      </c>
      <c r="I1" s="3" t="n">
        <v>45606</v>
      </c>
      <c r="J1" s="3" t="n">
        <v>45619</v>
      </c>
      <c r="K1" s="3" t="n">
        <v>45633</v>
      </c>
      <c r="L1" s="3" t="n">
        <v>45640</v>
      </c>
      <c r="M1" s="3" t="n">
        <v>45641</v>
      </c>
      <c r="N1" s="3" t="n">
        <v>45661</v>
      </c>
      <c r="O1" s="3" t="n">
        <v>45662</v>
      </c>
      <c r="P1" s="3" t="n">
        <v>45669</v>
      </c>
      <c r="Q1" s="3" t="n">
        <v>45675</v>
      </c>
      <c r="R1" s="3" t="n">
        <v>45676</v>
      </c>
    </row>
    <row r="2" customFormat="false" ht="15" hidden="false" customHeight="true" outlineLevel="0" collapsed="false">
      <c r="A2" s="119" t="s">
        <v>1</v>
      </c>
      <c r="B2" s="8"/>
      <c r="C2" s="28" t="s">
        <v>114</v>
      </c>
      <c r="D2" s="9"/>
      <c r="E2" s="9"/>
      <c r="G2" s="9"/>
      <c r="H2" s="137" t="s">
        <v>115</v>
      </c>
      <c r="I2" s="138" t="s">
        <v>116</v>
      </c>
      <c r="J2" s="139" t="s">
        <v>117</v>
      </c>
      <c r="K2" s="123"/>
      <c r="L2" s="28" t="s">
        <v>118</v>
      </c>
      <c r="M2" s="123"/>
      <c r="N2" s="140" t="s">
        <v>116</v>
      </c>
      <c r="O2" s="28" t="s">
        <v>114</v>
      </c>
      <c r="P2" s="141"/>
      <c r="Q2" s="68" t="s">
        <v>117</v>
      </c>
      <c r="R2" s="21" t="s">
        <v>115</v>
      </c>
    </row>
    <row r="3" customFormat="false" ht="15" hidden="false" customHeight="true" outlineLevel="0" collapsed="false">
      <c r="A3" s="124" t="s">
        <v>8</v>
      </c>
      <c r="B3" s="8"/>
      <c r="C3" s="28"/>
      <c r="D3" s="142" t="s">
        <v>116</v>
      </c>
      <c r="E3" s="142" t="s">
        <v>116</v>
      </c>
      <c r="F3" s="142" t="s">
        <v>116</v>
      </c>
      <c r="G3" s="9"/>
      <c r="H3" s="137"/>
      <c r="I3" s="138"/>
      <c r="J3" s="139"/>
      <c r="K3" s="123"/>
      <c r="L3" s="28"/>
      <c r="M3" s="123"/>
      <c r="N3" s="140"/>
      <c r="O3" s="28"/>
      <c r="P3" s="141"/>
      <c r="Q3" s="68"/>
      <c r="R3" s="21"/>
    </row>
    <row r="4" customFormat="false" ht="15" hidden="false" customHeight="true" outlineLevel="0" collapsed="false">
      <c r="A4" s="126" t="s">
        <v>9</v>
      </c>
      <c r="B4" s="8"/>
      <c r="C4" s="28"/>
      <c r="D4" s="142"/>
      <c r="E4" s="142"/>
      <c r="F4" s="142"/>
      <c r="G4" s="9"/>
      <c r="H4" s="137"/>
      <c r="I4" s="138"/>
      <c r="J4" s="139"/>
      <c r="K4" s="123"/>
      <c r="L4" s="28"/>
      <c r="M4" s="123"/>
      <c r="N4" s="140"/>
      <c r="O4" s="28"/>
      <c r="P4" s="141"/>
      <c r="Q4" s="68"/>
      <c r="R4" s="21"/>
    </row>
    <row r="5" customFormat="false" ht="20.25" hidden="false" customHeight="true" outlineLevel="0" collapsed="false">
      <c r="A5" s="126" t="s">
        <v>15</v>
      </c>
      <c r="B5" s="8"/>
      <c r="C5" s="28"/>
      <c r="D5" s="142"/>
      <c r="E5" s="142"/>
      <c r="F5" s="142"/>
      <c r="G5" s="9"/>
      <c r="H5" s="137"/>
      <c r="I5" s="138"/>
      <c r="J5" s="139"/>
      <c r="K5" s="123"/>
      <c r="L5" s="28"/>
      <c r="M5" s="123"/>
      <c r="N5" s="140"/>
      <c r="O5" s="28"/>
      <c r="P5" s="141"/>
      <c r="Q5" s="68"/>
      <c r="R5" s="21"/>
    </row>
    <row r="6" customFormat="false" ht="15.75" hidden="false" customHeight="true" outlineLevel="0" collapsed="false">
      <c r="A6" s="126" t="s">
        <v>16</v>
      </c>
      <c r="B6" s="8"/>
      <c r="C6" s="28"/>
      <c r="D6" s="142"/>
      <c r="E6" s="142"/>
      <c r="F6" s="142"/>
      <c r="G6" s="9"/>
      <c r="H6" s="137"/>
      <c r="I6" s="138"/>
      <c r="J6" s="139"/>
      <c r="K6" s="21" t="s">
        <v>119</v>
      </c>
      <c r="L6" s="28"/>
      <c r="M6" s="123"/>
      <c r="N6" s="140"/>
      <c r="O6" s="28"/>
      <c r="P6" s="141"/>
      <c r="Q6" s="68"/>
      <c r="R6" s="21"/>
    </row>
    <row r="7" customFormat="false" ht="15" hidden="false" customHeight="true" outlineLevel="0" collapsed="false">
      <c r="A7" s="126" t="s">
        <v>17</v>
      </c>
      <c r="B7" s="12"/>
      <c r="C7" s="28"/>
      <c r="D7" s="142"/>
      <c r="E7" s="142"/>
      <c r="F7" s="142"/>
      <c r="G7" s="9"/>
      <c r="H7" s="137"/>
      <c r="I7" s="21" t="s">
        <v>115</v>
      </c>
      <c r="J7" s="139"/>
      <c r="K7" s="21"/>
      <c r="L7" s="28"/>
      <c r="M7" s="123"/>
      <c r="N7" s="140"/>
      <c r="O7" s="28"/>
      <c r="P7" s="21" t="s">
        <v>115</v>
      </c>
      <c r="Q7" s="68"/>
      <c r="R7" s="21"/>
    </row>
    <row r="8" customFormat="false" ht="18.75" hidden="false" customHeight="true" outlineLevel="0" collapsed="false">
      <c r="A8" s="126" t="s">
        <v>18</v>
      </c>
      <c r="B8" s="28" t="s">
        <v>114</v>
      </c>
      <c r="C8" s="8"/>
      <c r="D8" s="142"/>
      <c r="E8" s="142"/>
      <c r="F8" s="21" t="s">
        <v>115</v>
      </c>
      <c r="G8" s="140" t="s">
        <v>116</v>
      </c>
      <c r="H8" s="123"/>
      <c r="I8" s="21"/>
      <c r="J8" s="9"/>
      <c r="K8" s="21"/>
      <c r="L8" s="9"/>
      <c r="M8" s="28" t="s">
        <v>120</v>
      </c>
      <c r="N8" s="140"/>
      <c r="O8" s="21" t="s">
        <v>115</v>
      </c>
      <c r="P8" s="21"/>
      <c r="Q8" s="68"/>
      <c r="R8" s="21"/>
    </row>
    <row r="9" customFormat="false" ht="15" hidden="false" customHeight="true" outlineLevel="0" collapsed="false">
      <c r="A9" s="126" t="s">
        <v>20</v>
      </c>
      <c r="B9" s="28"/>
      <c r="C9" s="8"/>
      <c r="D9" s="139" t="s">
        <v>117</v>
      </c>
      <c r="E9" s="139" t="s">
        <v>117</v>
      </c>
      <c r="F9" s="21"/>
      <c r="G9" s="140"/>
      <c r="H9" s="123"/>
      <c r="I9" s="21"/>
      <c r="J9" s="9"/>
      <c r="K9" s="21"/>
      <c r="L9" s="9"/>
      <c r="M9" s="28"/>
      <c r="N9" s="140"/>
      <c r="O9" s="21"/>
      <c r="P9" s="21"/>
      <c r="Q9" s="137" t="s">
        <v>115</v>
      </c>
      <c r="R9" s="21"/>
    </row>
    <row r="10" customFormat="false" ht="105" hidden="false" customHeight="true" outlineLevel="0" collapsed="false">
      <c r="A10" s="129" t="s">
        <v>22</v>
      </c>
      <c r="B10" s="28"/>
      <c r="C10" s="8"/>
      <c r="D10" s="139"/>
      <c r="E10" s="139"/>
      <c r="F10" s="21"/>
      <c r="G10" s="140"/>
      <c r="H10" s="123"/>
      <c r="I10" s="21"/>
      <c r="J10" s="9"/>
      <c r="K10" s="21"/>
      <c r="L10" s="143" t="s">
        <v>121</v>
      </c>
      <c r="M10" s="28"/>
      <c r="N10" s="140"/>
      <c r="O10" s="21"/>
      <c r="P10" s="21"/>
      <c r="Q10" s="21"/>
      <c r="R10" s="21"/>
    </row>
    <row r="11" customFormat="false" ht="15" hidden="false" customHeight="true" outlineLevel="0" collapsed="false">
      <c r="A11" s="126" t="s">
        <v>23</v>
      </c>
      <c r="B11" s="28"/>
      <c r="C11" s="8"/>
      <c r="D11" s="139"/>
      <c r="E11" s="139"/>
      <c r="F11" s="21"/>
      <c r="G11" s="140"/>
      <c r="H11" s="123"/>
      <c r="I11" s="21"/>
      <c r="J11" s="9"/>
      <c r="K11" s="21"/>
      <c r="L11" s="143"/>
      <c r="M11" s="28"/>
      <c r="N11" s="140"/>
      <c r="O11" s="21"/>
      <c r="P11" s="21"/>
      <c r="Q11" s="21"/>
      <c r="R11" s="21"/>
    </row>
    <row r="12" customFormat="false" ht="16.5" hidden="false" customHeight="true" outlineLevel="0" collapsed="false">
      <c r="A12" s="130" t="s">
        <v>24</v>
      </c>
      <c r="B12" s="28"/>
      <c r="C12" s="8"/>
      <c r="D12" s="139"/>
      <c r="E12" s="139"/>
      <c r="F12" s="21"/>
      <c r="G12" s="140"/>
      <c r="H12" s="123"/>
      <c r="I12" s="21"/>
      <c r="J12" s="9"/>
      <c r="K12" s="21"/>
      <c r="L12" s="143"/>
      <c r="M12" s="28"/>
      <c r="N12" s="140"/>
      <c r="O12" s="21"/>
      <c r="P12" s="21"/>
      <c r="Q12" s="21"/>
      <c r="R12" s="21"/>
    </row>
    <row r="13" customFormat="false" ht="15" hidden="false" customHeight="true" outlineLevel="0" collapsed="false">
      <c r="A13" s="131" t="s">
        <v>25</v>
      </c>
      <c r="B13" s="28"/>
      <c r="C13" s="8"/>
      <c r="D13" s="139"/>
      <c r="E13" s="139"/>
      <c r="F13" s="21"/>
      <c r="G13" s="140"/>
      <c r="H13" s="123"/>
      <c r="I13" s="21"/>
      <c r="J13" s="9"/>
      <c r="K13" s="21"/>
      <c r="L13" s="143"/>
      <c r="M13" s="28"/>
      <c r="N13" s="140"/>
      <c r="O13" s="21"/>
      <c r="P13" s="21"/>
      <c r="Q13" s="21"/>
      <c r="R13" s="21"/>
    </row>
    <row r="14" customFormat="false" ht="15" hidden="false" customHeight="true" outlineLevel="0" collapsed="false">
      <c r="A14" s="130" t="s">
        <v>26</v>
      </c>
      <c r="B14" s="8"/>
      <c r="C14" s="8"/>
      <c r="D14" s="139"/>
      <c r="E14" s="139"/>
      <c r="F14" s="21"/>
      <c r="G14" s="140"/>
      <c r="H14" s="123"/>
      <c r="I14" s="21"/>
      <c r="J14" s="123"/>
      <c r="K14" s="21"/>
      <c r="L14" s="143"/>
      <c r="M14" s="123"/>
      <c r="N14" s="140"/>
      <c r="O14" s="21"/>
      <c r="P14" s="21"/>
      <c r="Q14" s="21"/>
      <c r="R14" s="21"/>
    </row>
    <row r="15" customFormat="false" ht="16.5" hidden="false" customHeight="true" outlineLevel="0" collapsed="false">
      <c r="A15" s="132" t="s">
        <v>27</v>
      </c>
      <c r="B15" s="8"/>
      <c r="C15" s="8"/>
      <c r="D15" s="8"/>
      <c r="E15" s="8"/>
      <c r="F15" s="21"/>
      <c r="G15" s="140"/>
      <c r="H15" s="123"/>
      <c r="I15" s="21"/>
      <c r="J15" s="123"/>
      <c r="K15" s="21"/>
      <c r="L15" s="143"/>
      <c r="M15" s="123"/>
      <c r="N15" s="140"/>
      <c r="O15" s="21"/>
      <c r="P15" s="21"/>
      <c r="Q15" s="9"/>
      <c r="R15" s="21"/>
    </row>
    <row r="16" customFormat="false" ht="15" hidden="false" customHeight="false" outlineLevel="0" collapsed="false">
      <c r="F16" s="75"/>
      <c r="G16" s="144"/>
      <c r="H16" s="103"/>
      <c r="I16" s="103"/>
      <c r="J16" s="103"/>
    </row>
    <row r="17" customFormat="false" ht="15" hidden="false" customHeight="false" outlineLevel="0" collapsed="false">
      <c r="A17" s="98" t="s">
        <v>122</v>
      </c>
      <c r="B17" s="98"/>
      <c r="C17" s="98"/>
      <c r="D17" s="98"/>
      <c r="E17" s="107" t="n">
        <v>30</v>
      </c>
      <c r="I17" s="103"/>
      <c r="J17" s="103"/>
    </row>
    <row r="18" customFormat="false" ht="15" hidden="false" customHeight="false" outlineLevel="0" collapsed="false">
      <c r="A18" s="102" t="s">
        <v>123</v>
      </c>
      <c r="B18" s="102"/>
      <c r="C18" s="102"/>
      <c r="D18" s="102"/>
      <c r="E18" s="107" t="n">
        <v>25</v>
      </c>
      <c r="I18" s="103"/>
      <c r="J18" s="103"/>
    </row>
    <row r="19" customFormat="false" ht="15" hidden="false" customHeight="false" outlineLevel="0" collapsed="false">
      <c r="A19" s="145" t="s">
        <v>124</v>
      </c>
      <c r="B19" s="145"/>
      <c r="C19" s="145"/>
      <c r="D19" s="145"/>
      <c r="E19" s="107" t="n">
        <v>50</v>
      </c>
      <c r="I19" s="40"/>
      <c r="J19" s="40"/>
    </row>
    <row r="20" customFormat="false" ht="15" hidden="false" customHeight="false" outlineLevel="0" collapsed="false">
      <c r="A20" s="48" t="s">
        <v>125</v>
      </c>
      <c r="B20" s="48"/>
      <c r="C20" s="48"/>
      <c r="D20" s="48"/>
      <c r="E20" s="107" t="n">
        <v>70</v>
      </c>
    </row>
    <row r="21" customFormat="false" ht="15" hidden="false" customHeight="false" outlineLevel="0" collapsed="false">
      <c r="E21" s="0" t="n">
        <f aca="false">SUM(E17:E20)</f>
        <v>175</v>
      </c>
    </row>
    <row r="22" customFormat="false" ht="15" hidden="false" customHeight="false" outlineLevel="0" collapsed="false">
      <c r="F22" s="41"/>
    </row>
    <row r="23" customFormat="false" ht="15" hidden="false" customHeight="false" outlineLevel="0" collapsed="false">
      <c r="F23" s="41"/>
      <c r="H23" s="0" t="s">
        <v>93</v>
      </c>
    </row>
    <row r="24" customFormat="false" ht="15" hidden="false" customHeight="false" outlineLevel="0" collapsed="false">
      <c r="F24" s="41"/>
    </row>
    <row r="25" customFormat="false" ht="15" hidden="false" customHeight="false" outlineLevel="0" collapsed="false">
      <c r="F25" s="41"/>
    </row>
    <row r="26" customFormat="false" ht="15" hidden="false" customHeight="false" outlineLevel="0" collapsed="false">
      <c r="F26" s="41"/>
      <c r="M26" s="146"/>
    </row>
    <row r="27" customFormat="false" ht="15" hidden="false" customHeight="false" outlineLevel="0" collapsed="false">
      <c r="F27" s="41"/>
    </row>
    <row r="28" customFormat="false" ht="15" hidden="false" customHeight="false" outlineLevel="0" collapsed="false">
      <c r="F28" s="41"/>
    </row>
    <row r="29" customFormat="false" ht="15" hidden="false" customHeight="false" outlineLevel="0" collapsed="false">
      <c r="F29" s="41"/>
    </row>
    <row r="30" customFormat="false" ht="15" hidden="false" customHeight="false" outlineLevel="0" collapsed="false">
      <c r="F30" s="41"/>
    </row>
    <row r="31" customFormat="false" ht="15" hidden="false" customHeight="false" outlineLevel="0" collapsed="false">
      <c r="F31" s="61"/>
    </row>
    <row r="32" customFormat="false" ht="15" hidden="false" customHeight="false" outlineLevel="0" collapsed="false">
      <c r="F32" s="61"/>
    </row>
    <row r="33" customFormat="false" ht="15" hidden="false" customHeight="false" outlineLevel="0" collapsed="false">
      <c r="F33" s="61"/>
    </row>
    <row r="34" customFormat="false" ht="15" hidden="false" customHeight="false" outlineLevel="0" collapsed="false">
      <c r="F34" s="61"/>
    </row>
  </sheetData>
  <mergeCells count="28">
    <mergeCell ref="C2:C7"/>
    <mergeCell ref="H2:H7"/>
    <mergeCell ref="I2:I6"/>
    <mergeCell ref="J2:J7"/>
    <mergeCell ref="L2:L7"/>
    <mergeCell ref="N2:N15"/>
    <mergeCell ref="O2:O7"/>
    <mergeCell ref="Q2:Q8"/>
    <mergeCell ref="R2:R15"/>
    <mergeCell ref="D3:D8"/>
    <mergeCell ref="E3:E8"/>
    <mergeCell ref="F3:F7"/>
    <mergeCell ref="K6:K15"/>
    <mergeCell ref="I7:I15"/>
    <mergeCell ref="P7:P15"/>
    <mergeCell ref="B8:B13"/>
    <mergeCell ref="F8:F15"/>
    <mergeCell ref="G8:G15"/>
    <mergeCell ref="M8:M13"/>
    <mergeCell ref="O8:O15"/>
    <mergeCell ref="D9:D14"/>
    <mergeCell ref="E9:E14"/>
    <mergeCell ref="Q9:Q14"/>
    <mergeCell ref="L10:L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:Q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56"/>
    <col collapsed="false" customWidth="true" hidden="false" outlineLevel="0" max="10" min="10" style="0" width="9.14"/>
    <col collapsed="false" customWidth="true" hidden="false" outlineLevel="0" max="13" min="13" style="0" width="9.14"/>
    <col collapsed="false" customWidth="true" hidden="false" outlineLevel="0" max="19" min="18" style="0" width="9.14"/>
  </cols>
  <sheetData>
    <row r="1" customFormat="false" ht="15.75" hidden="false" customHeight="false" outlineLevel="0" collapsed="false">
      <c r="A1" s="1" t="s">
        <v>126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8</v>
      </c>
      <c r="G1" s="3" t="n">
        <v>45591</v>
      </c>
      <c r="H1" s="3" t="n">
        <v>45592</v>
      </c>
      <c r="I1" s="3" t="n">
        <v>45605</v>
      </c>
      <c r="J1" s="3" t="n">
        <v>45606</v>
      </c>
      <c r="K1" s="3" t="n">
        <v>45619</v>
      </c>
      <c r="L1" s="3" t="n">
        <v>45620</v>
      </c>
      <c r="M1" s="3" t="n">
        <v>45634</v>
      </c>
      <c r="N1" s="3" t="n">
        <v>45640</v>
      </c>
      <c r="O1" s="3" t="n">
        <v>45641</v>
      </c>
      <c r="P1" s="3" t="n">
        <v>45661</v>
      </c>
      <c r="Q1" s="3" t="n">
        <v>45662</v>
      </c>
      <c r="R1" s="3" t="n">
        <v>45302</v>
      </c>
      <c r="S1" s="3" t="n">
        <v>45669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119" t="s">
        <v>1</v>
      </c>
      <c r="B2" s="8"/>
      <c r="C2" s="28" t="s">
        <v>114</v>
      </c>
      <c r="D2" s="9"/>
      <c r="E2" s="9"/>
      <c r="F2" s="21" t="s">
        <v>115</v>
      </c>
      <c r="H2" s="9"/>
      <c r="I2" s="9"/>
      <c r="J2" s="147" t="s">
        <v>116</v>
      </c>
      <c r="K2" s="65" t="s">
        <v>117</v>
      </c>
      <c r="L2" s="123"/>
      <c r="M2" s="12"/>
      <c r="N2" s="28" t="s">
        <v>127</v>
      </c>
      <c r="O2" s="21" t="s">
        <v>128</v>
      </c>
      <c r="P2" s="140" t="s">
        <v>116</v>
      </c>
      <c r="Q2" s="28" t="s">
        <v>114</v>
      </c>
      <c r="R2" s="92"/>
      <c r="S2" s="141"/>
      <c r="T2" s="68" t="s">
        <v>117</v>
      </c>
      <c r="U2" s="9"/>
    </row>
    <row r="3" customFormat="false" ht="15" hidden="false" customHeight="true" outlineLevel="0" collapsed="false">
      <c r="A3" s="124" t="s">
        <v>8</v>
      </c>
      <c r="B3" s="8"/>
      <c r="C3" s="28"/>
      <c r="D3" s="143" t="s">
        <v>116</v>
      </c>
      <c r="E3" s="143" t="s">
        <v>116</v>
      </c>
      <c r="F3" s="21"/>
      <c r="G3" s="148" t="s">
        <v>116</v>
      </c>
      <c r="H3" s="9"/>
      <c r="I3" s="9"/>
      <c r="J3" s="147"/>
      <c r="K3" s="65"/>
      <c r="L3" s="123"/>
      <c r="M3" s="9"/>
      <c r="N3" s="28"/>
      <c r="O3" s="21"/>
      <c r="P3" s="140"/>
      <c r="Q3" s="28"/>
      <c r="R3" s="21" t="s">
        <v>129</v>
      </c>
      <c r="S3" s="21" t="s">
        <v>130</v>
      </c>
      <c r="T3" s="68"/>
      <c r="U3" s="9"/>
    </row>
    <row r="4" customFormat="false" ht="15" hidden="false" customHeight="true" outlineLevel="0" collapsed="false">
      <c r="A4" s="126" t="s">
        <v>9</v>
      </c>
      <c r="B4" s="8"/>
      <c r="C4" s="28"/>
      <c r="D4" s="143"/>
      <c r="E4" s="143"/>
      <c r="F4" s="21"/>
      <c r="G4" s="148"/>
      <c r="H4" s="9"/>
      <c r="I4" s="9"/>
      <c r="J4" s="147"/>
      <c r="K4" s="65"/>
      <c r="L4" s="123"/>
      <c r="M4" s="9"/>
      <c r="N4" s="28"/>
      <c r="O4" s="21"/>
      <c r="P4" s="140"/>
      <c r="Q4" s="28"/>
      <c r="R4" s="21"/>
      <c r="S4" s="21"/>
      <c r="T4" s="68"/>
      <c r="U4" s="9"/>
    </row>
    <row r="5" customFormat="false" ht="15" hidden="false" customHeight="true" outlineLevel="0" collapsed="false">
      <c r="A5" s="126" t="s">
        <v>15</v>
      </c>
      <c r="B5" s="8"/>
      <c r="C5" s="28"/>
      <c r="D5" s="143"/>
      <c r="E5" s="143"/>
      <c r="F5" s="21"/>
      <c r="G5" s="148"/>
      <c r="H5" s="9"/>
      <c r="I5" s="9"/>
      <c r="J5" s="147"/>
      <c r="K5" s="65"/>
      <c r="L5" s="123"/>
      <c r="M5" s="9"/>
      <c r="N5" s="28"/>
      <c r="O5" s="21"/>
      <c r="P5" s="140"/>
      <c r="Q5" s="28"/>
      <c r="R5" s="21"/>
      <c r="S5" s="21"/>
      <c r="T5" s="68"/>
      <c r="U5" s="9"/>
    </row>
    <row r="6" customFormat="false" ht="15" hidden="false" customHeight="true" outlineLevel="0" collapsed="false">
      <c r="A6" s="126" t="s">
        <v>16</v>
      </c>
      <c r="B6" s="8"/>
      <c r="C6" s="28"/>
      <c r="D6" s="143"/>
      <c r="E6" s="143"/>
      <c r="F6" s="21"/>
      <c r="G6" s="148"/>
      <c r="H6" s="9"/>
      <c r="I6" s="9"/>
      <c r="J6" s="147"/>
      <c r="K6" s="65"/>
      <c r="L6" s="21" t="s">
        <v>115</v>
      </c>
      <c r="M6" s="9"/>
      <c r="N6" s="28"/>
      <c r="O6" s="21"/>
      <c r="P6" s="140"/>
      <c r="Q6" s="28"/>
      <c r="R6" s="21"/>
      <c r="S6" s="21"/>
      <c r="T6" s="68"/>
      <c r="U6" s="9"/>
    </row>
    <row r="7" customFormat="false" ht="15" hidden="false" customHeight="true" outlineLevel="0" collapsed="false">
      <c r="A7" s="126" t="s">
        <v>17</v>
      </c>
      <c r="B7" s="12"/>
      <c r="C7" s="28"/>
      <c r="D7" s="143"/>
      <c r="E7" s="143"/>
      <c r="F7" s="21"/>
      <c r="G7" s="148"/>
      <c r="H7" s="9"/>
      <c r="I7" s="9"/>
      <c r="J7" s="149"/>
      <c r="K7" s="65"/>
      <c r="L7" s="21"/>
      <c r="M7" s="9"/>
      <c r="N7" s="28"/>
      <c r="O7" s="21"/>
      <c r="P7" s="140"/>
      <c r="Q7" s="28"/>
      <c r="R7" s="21"/>
      <c r="S7" s="21"/>
      <c r="T7" s="68"/>
      <c r="U7" s="9"/>
    </row>
    <row r="8" customFormat="false" ht="15" hidden="false" customHeight="true" outlineLevel="0" collapsed="false">
      <c r="A8" s="126" t="s">
        <v>18</v>
      </c>
      <c r="B8" s="28" t="s">
        <v>114</v>
      </c>
      <c r="C8" s="8"/>
      <c r="D8" s="143"/>
      <c r="E8" s="143"/>
      <c r="F8" s="9"/>
      <c r="G8" s="17"/>
      <c r="H8" s="140" t="s">
        <v>116</v>
      </c>
      <c r="I8" s="21" t="s">
        <v>115</v>
      </c>
      <c r="J8" s="141"/>
      <c r="K8" s="9"/>
      <c r="L8" s="21"/>
      <c r="M8" s="9"/>
      <c r="O8" s="28" t="s">
        <v>131</v>
      </c>
      <c r="P8" s="140"/>
      <c r="Q8" s="21" t="s">
        <v>130</v>
      </c>
      <c r="R8" s="21"/>
      <c r="S8" s="21"/>
      <c r="T8" s="68"/>
      <c r="U8" s="21" t="s">
        <v>130</v>
      </c>
    </row>
    <row r="9" customFormat="false" ht="15" hidden="false" customHeight="true" outlineLevel="0" collapsed="false">
      <c r="A9" s="126" t="s">
        <v>20</v>
      </c>
      <c r="B9" s="28"/>
      <c r="C9" s="8"/>
      <c r="D9" s="65" t="s">
        <v>117</v>
      </c>
      <c r="E9" s="65" t="s">
        <v>117</v>
      </c>
      <c r="F9" s="9"/>
      <c r="G9" s="70"/>
      <c r="H9" s="140"/>
      <c r="I9" s="21"/>
      <c r="J9" s="141"/>
      <c r="K9" s="9"/>
      <c r="L9" s="21"/>
      <c r="M9" s="9"/>
      <c r="N9" s="17"/>
      <c r="O9" s="28"/>
      <c r="P9" s="140"/>
      <c r="Q9" s="21"/>
      <c r="R9" s="21"/>
      <c r="S9" s="21"/>
      <c r="T9" s="150"/>
      <c r="U9" s="21"/>
    </row>
    <row r="10" customFormat="false" ht="15" hidden="false" customHeight="true" outlineLevel="0" collapsed="false">
      <c r="A10" s="129" t="s">
        <v>22</v>
      </c>
      <c r="B10" s="28"/>
      <c r="C10" s="8"/>
      <c r="D10" s="65"/>
      <c r="E10" s="65"/>
      <c r="F10" s="9"/>
      <c r="G10" s="70"/>
      <c r="H10" s="140"/>
      <c r="I10" s="21"/>
      <c r="J10" s="141"/>
      <c r="K10" s="9"/>
      <c r="L10" s="21"/>
      <c r="M10" s="9"/>
      <c r="N10" s="151" t="s">
        <v>132</v>
      </c>
      <c r="O10" s="28"/>
      <c r="P10" s="140"/>
      <c r="Q10" s="21"/>
      <c r="R10" s="21"/>
      <c r="S10" s="21"/>
      <c r="T10" s="150"/>
      <c r="U10" s="21"/>
    </row>
    <row r="11" customFormat="false" ht="15" hidden="false" customHeight="false" outlineLevel="0" collapsed="false">
      <c r="A11" s="126" t="s">
        <v>23</v>
      </c>
      <c r="B11" s="28"/>
      <c r="C11" s="8"/>
      <c r="D11" s="65"/>
      <c r="E11" s="65"/>
      <c r="F11" s="9"/>
      <c r="G11" s="70"/>
      <c r="H11" s="140"/>
      <c r="I11" s="21"/>
      <c r="J11" s="141"/>
      <c r="K11" s="9"/>
      <c r="L11" s="21"/>
      <c r="M11" s="9"/>
      <c r="N11" s="151"/>
      <c r="O11" s="28"/>
      <c r="P11" s="140"/>
      <c r="Q11" s="21"/>
      <c r="R11" s="21"/>
      <c r="S11" s="21"/>
      <c r="T11" s="150"/>
      <c r="U11" s="21"/>
    </row>
    <row r="12" customFormat="false" ht="15" hidden="false" customHeight="false" outlineLevel="0" collapsed="false">
      <c r="A12" s="130" t="s">
        <v>24</v>
      </c>
      <c r="B12" s="28"/>
      <c r="C12" s="8"/>
      <c r="D12" s="65"/>
      <c r="E12" s="65"/>
      <c r="F12" s="9"/>
      <c r="G12" s="70"/>
      <c r="H12" s="140"/>
      <c r="I12" s="21"/>
      <c r="J12" s="141"/>
      <c r="K12" s="9"/>
      <c r="L12" s="21"/>
      <c r="M12" s="9"/>
      <c r="N12" s="151"/>
      <c r="O12" s="28"/>
      <c r="P12" s="140"/>
      <c r="Q12" s="21"/>
      <c r="R12" s="21"/>
      <c r="S12" s="21"/>
      <c r="T12" s="150"/>
      <c r="U12" s="21"/>
    </row>
    <row r="13" customFormat="false" ht="15" hidden="false" customHeight="false" outlineLevel="0" collapsed="false">
      <c r="A13" s="131" t="s">
        <v>25</v>
      </c>
      <c r="B13" s="28"/>
      <c r="C13" s="8"/>
      <c r="D13" s="65"/>
      <c r="E13" s="65"/>
      <c r="F13" s="9"/>
      <c r="G13" s="70"/>
      <c r="H13" s="140"/>
      <c r="I13" s="21"/>
      <c r="J13" s="141"/>
      <c r="K13" s="9"/>
      <c r="L13" s="21"/>
      <c r="M13" s="9"/>
      <c r="N13" s="151"/>
      <c r="O13" s="28"/>
      <c r="P13" s="140"/>
      <c r="Q13" s="21"/>
      <c r="R13" s="21"/>
      <c r="S13" s="21"/>
      <c r="T13" s="150"/>
      <c r="U13" s="21"/>
    </row>
    <row r="14" customFormat="false" ht="15" hidden="false" customHeight="false" outlineLevel="0" collapsed="false">
      <c r="A14" s="130" t="s">
        <v>26</v>
      </c>
      <c r="B14" s="8"/>
      <c r="C14" s="8"/>
      <c r="D14" s="65"/>
      <c r="E14" s="65"/>
      <c r="F14" s="70"/>
      <c r="G14" s="70"/>
      <c r="H14" s="140"/>
      <c r="I14" s="21"/>
      <c r="J14" s="141"/>
      <c r="K14" s="123"/>
      <c r="L14" s="21"/>
      <c r="M14" s="9"/>
      <c r="N14" s="151"/>
      <c r="O14" s="123"/>
      <c r="P14" s="140"/>
      <c r="Q14" s="21"/>
      <c r="R14" s="21"/>
      <c r="S14" s="141"/>
      <c r="T14" s="150"/>
      <c r="U14" s="21"/>
    </row>
    <row r="15" customFormat="false" ht="15" hidden="false" customHeight="false" outlineLevel="0" collapsed="false">
      <c r="A15" s="132" t="s">
        <v>27</v>
      </c>
      <c r="B15" s="8"/>
      <c r="C15" s="8"/>
      <c r="D15" s="8"/>
      <c r="E15" s="8"/>
      <c r="F15" s="70"/>
      <c r="G15" s="70"/>
      <c r="H15" s="140"/>
      <c r="I15" s="21"/>
      <c r="J15" s="141"/>
      <c r="K15" s="123"/>
      <c r="L15" s="21"/>
      <c r="M15" s="9"/>
      <c r="N15" s="151"/>
      <c r="O15" s="123"/>
      <c r="P15" s="140"/>
      <c r="Q15" s="21"/>
      <c r="R15" s="21"/>
      <c r="S15" s="141"/>
      <c r="T15" s="150"/>
      <c r="U15" s="21"/>
    </row>
    <row r="16" customFormat="false" ht="15" hidden="false" customHeight="false" outlineLevel="0" collapsed="false">
      <c r="F16" s="75"/>
      <c r="G16" s="75"/>
      <c r="H16" s="144"/>
      <c r="I16" s="103"/>
      <c r="J16" s="103"/>
      <c r="K16" s="103"/>
    </row>
    <row r="17" customFormat="false" ht="15" hidden="false" customHeight="false" outlineLevel="0" collapsed="false">
      <c r="A17" s="98" t="s">
        <v>122</v>
      </c>
      <c r="B17" s="98"/>
      <c r="C17" s="98"/>
      <c r="D17" s="98"/>
      <c r="E17" s="107" t="n">
        <v>30</v>
      </c>
      <c r="K17" s="103"/>
    </row>
    <row r="18" customFormat="false" ht="15" hidden="false" customHeight="false" outlineLevel="0" collapsed="false">
      <c r="A18" s="102" t="s">
        <v>123</v>
      </c>
      <c r="B18" s="102"/>
      <c r="C18" s="102"/>
      <c r="D18" s="102"/>
      <c r="E18" s="107" t="n">
        <v>25</v>
      </c>
      <c r="K18" s="103"/>
      <c r="L18" s="82"/>
      <c r="M18" s="82"/>
    </row>
    <row r="19" customFormat="false" ht="15" hidden="false" customHeight="false" outlineLevel="0" collapsed="false">
      <c r="A19" s="145" t="s">
        <v>124</v>
      </c>
      <c r="B19" s="145"/>
      <c r="C19" s="145"/>
      <c r="D19" s="145"/>
      <c r="E19" s="107" t="n">
        <v>50</v>
      </c>
      <c r="K19" s="103"/>
      <c r="L19" s="82"/>
      <c r="M19" s="82"/>
    </row>
    <row r="20" customFormat="false" ht="15" hidden="false" customHeight="false" outlineLevel="0" collapsed="false">
      <c r="A20" s="48" t="s">
        <v>125</v>
      </c>
      <c r="B20" s="48"/>
      <c r="C20" s="48"/>
      <c r="D20" s="48"/>
      <c r="E20" s="107" t="n">
        <v>70</v>
      </c>
      <c r="K20" s="103"/>
      <c r="L20" s="82"/>
      <c r="M20" s="82"/>
    </row>
    <row r="21" customFormat="false" ht="15" hidden="false" customHeight="false" outlineLevel="0" collapsed="false">
      <c r="E21" s="0" t="n">
        <f aca="false">SUM(E17:E20)</f>
        <v>175</v>
      </c>
      <c r="K21" s="103"/>
      <c r="L21" s="82"/>
      <c r="M21" s="82"/>
    </row>
  </sheetData>
  <mergeCells count="28">
    <mergeCell ref="C2:C7"/>
    <mergeCell ref="F2:F7"/>
    <mergeCell ref="J2:J6"/>
    <mergeCell ref="K2:K7"/>
    <mergeCell ref="N2:N7"/>
    <mergeCell ref="O2:O7"/>
    <mergeCell ref="P2:P15"/>
    <mergeCell ref="Q2:Q7"/>
    <mergeCell ref="T2:T8"/>
    <mergeCell ref="D3:D8"/>
    <mergeCell ref="E3:E8"/>
    <mergeCell ref="G3:G7"/>
    <mergeCell ref="R3:R15"/>
    <mergeCell ref="S3:S13"/>
    <mergeCell ref="L6:L15"/>
    <mergeCell ref="B8:B13"/>
    <mergeCell ref="H8:H15"/>
    <mergeCell ref="I8:I15"/>
    <mergeCell ref="O8:O13"/>
    <mergeCell ref="Q8:Q15"/>
    <mergeCell ref="U8:U15"/>
    <mergeCell ref="D9:D14"/>
    <mergeCell ref="E9:E14"/>
    <mergeCell ref="N10:N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" activeCellId="0" sqref="R3:R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9" min="8" style="0" width="9.7"/>
    <col collapsed="false" customWidth="true" hidden="false" outlineLevel="0" max="10" min="10" style="0" width="9.28"/>
    <col collapsed="false" customWidth="true" hidden="false" outlineLevel="0" max="20" min="20" style="0" width="9.14"/>
  </cols>
  <sheetData>
    <row r="1" s="52" customFormat="true" ht="15" hidden="false" customHeight="false" outlineLevel="0" collapsed="false">
      <c r="A1" s="152" t="s">
        <v>133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302</v>
      </c>
      <c r="U1" s="3" t="n">
        <v>45675</v>
      </c>
      <c r="V1" s="3" t="n">
        <v>45676</v>
      </c>
    </row>
    <row r="2" customFormat="false" ht="16.5" hidden="false" customHeight="true" outlineLevel="0" collapsed="false">
      <c r="A2" s="5" t="s">
        <v>1</v>
      </c>
      <c r="B2" s="21" t="s">
        <v>134</v>
      </c>
      <c r="D2" s="8"/>
      <c r="E2" s="149"/>
      <c r="F2" s="123"/>
      <c r="G2" s="153"/>
      <c r="H2" s="123"/>
      <c r="I2" s="123"/>
      <c r="J2" s="123"/>
      <c r="K2" s="28" t="s">
        <v>135</v>
      </c>
      <c r="L2" s="123"/>
      <c r="M2" s="28" t="s">
        <v>136</v>
      </c>
      <c r="N2" s="9"/>
      <c r="O2" s="28" t="s">
        <v>137</v>
      </c>
      <c r="P2" s="150"/>
      <c r="Q2" s="21" t="s">
        <v>138</v>
      </c>
      <c r="R2" s="123"/>
      <c r="S2" s="9"/>
      <c r="T2" s="137" t="s">
        <v>134</v>
      </c>
      <c r="U2" s="123"/>
      <c r="V2" s="9"/>
    </row>
    <row r="3" customFormat="false" ht="17.25" hidden="false" customHeight="true" outlineLevel="0" collapsed="false">
      <c r="A3" s="5" t="s">
        <v>8</v>
      </c>
      <c r="B3" s="21"/>
      <c r="C3" s="154" t="s">
        <v>139</v>
      </c>
      <c r="D3" s="6" t="s">
        <v>140</v>
      </c>
      <c r="E3" s="58" t="s">
        <v>140</v>
      </c>
      <c r="F3" s="58" t="s">
        <v>140</v>
      </c>
      <c r="H3" s="58" t="s">
        <v>140</v>
      </c>
      <c r="I3" s="28" t="s">
        <v>141</v>
      </c>
      <c r="K3" s="28"/>
      <c r="L3" s="58" t="s">
        <v>140</v>
      </c>
      <c r="M3" s="28"/>
      <c r="N3" s="154" t="s">
        <v>142</v>
      </c>
      <c r="O3" s="28"/>
      <c r="P3" s="58" t="s">
        <v>140</v>
      </c>
      <c r="Q3" s="21"/>
      <c r="R3" s="6" t="s">
        <v>140</v>
      </c>
      <c r="S3" s="9"/>
      <c r="T3" s="137"/>
      <c r="U3" s="123"/>
      <c r="V3" s="9"/>
    </row>
    <row r="4" customFormat="false" ht="15" hidden="false" customHeight="true" outlineLevel="0" collapsed="false">
      <c r="A4" s="5" t="s">
        <v>9</v>
      </c>
      <c r="B4" s="21"/>
      <c r="C4" s="154"/>
      <c r="D4" s="6"/>
      <c r="E4" s="58"/>
      <c r="F4" s="58"/>
      <c r="G4" s="155" t="s">
        <v>143</v>
      </c>
      <c r="H4" s="58"/>
      <c r="I4" s="28"/>
      <c r="J4" s="58" t="s">
        <v>140</v>
      </c>
      <c r="K4" s="28"/>
      <c r="L4" s="58"/>
      <c r="M4" s="28"/>
      <c r="N4" s="154"/>
      <c r="O4" s="28"/>
      <c r="P4" s="58"/>
      <c r="Q4" s="21"/>
      <c r="R4" s="6"/>
      <c r="S4" s="156" t="s">
        <v>144</v>
      </c>
      <c r="T4" s="137"/>
      <c r="U4" s="123"/>
      <c r="V4" s="12"/>
    </row>
    <row r="5" customFormat="false" ht="15" hidden="false" customHeight="true" outlineLevel="0" collapsed="false">
      <c r="A5" s="5" t="s">
        <v>15</v>
      </c>
      <c r="B5" s="21"/>
      <c r="C5" s="154"/>
      <c r="D5" s="6"/>
      <c r="E5" s="58"/>
      <c r="F5" s="58"/>
      <c r="G5" s="155"/>
      <c r="H5" s="58"/>
      <c r="I5" s="28"/>
      <c r="J5" s="58"/>
      <c r="K5" s="28"/>
      <c r="L5" s="58"/>
      <c r="M5" s="28"/>
      <c r="N5" s="154"/>
      <c r="O5" s="28"/>
      <c r="P5" s="58"/>
      <c r="Q5" s="21"/>
      <c r="R5" s="6"/>
      <c r="S5" s="156"/>
      <c r="T5" s="137"/>
      <c r="U5" s="9"/>
      <c r="V5" s="29" t="s">
        <v>140</v>
      </c>
    </row>
    <row r="6" customFormat="false" ht="15" hidden="false" customHeight="true" outlineLevel="0" collapsed="false">
      <c r="A6" s="5" t="s">
        <v>16</v>
      </c>
      <c r="B6" s="21"/>
      <c r="C6" s="154"/>
      <c r="D6" s="6"/>
      <c r="E6" s="58"/>
      <c r="F6" s="58"/>
      <c r="G6" s="155"/>
      <c r="H6" s="58"/>
      <c r="I6" s="28"/>
      <c r="J6" s="58"/>
      <c r="K6" s="28"/>
      <c r="L6" s="58"/>
      <c r="M6" s="28"/>
      <c r="N6" s="154"/>
      <c r="O6" s="28"/>
      <c r="P6" s="58"/>
      <c r="Q6" s="21"/>
      <c r="R6" s="6"/>
      <c r="S6" s="156"/>
      <c r="T6" s="9"/>
      <c r="U6" s="9"/>
      <c r="V6" s="29"/>
    </row>
    <row r="7" customFormat="false" ht="15" hidden="false" customHeight="true" outlineLevel="0" collapsed="false">
      <c r="A7" s="5" t="s">
        <v>17</v>
      </c>
      <c r="B7" s="157" t="s">
        <v>145</v>
      </c>
      <c r="C7" s="21" t="s">
        <v>134</v>
      </c>
      <c r="D7" s="6"/>
      <c r="E7" s="158" t="s">
        <v>145</v>
      </c>
      <c r="F7" s="156" t="s">
        <v>144</v>
      </c>
      <c r="G7" s="155"/>
      <c r="H7" s="58"/>
      <c r="I7" s="28"/>
      <c r="J7" s="58"/>
      <c r="K7" s="156" t="s">
        <v>146</v>
      </c>
      <c r="L7" s="58"/>
      <c r="M7" s="12"/>
      <c r="N7" s="154"/>
      <c r="O7" s="154" t="s">
        <v>142</v>
      </c>
      <c r="P7" s="158" t="s">
        <v>147</v>
      </c>
      <c r="Q7" s="21"/>
      <c r="R7" s="6"/>
      <c r="S7" s="156"/>
      <c r="T7" s="9"/>
      <c r="U7" s="29" t="s">
        <v>140</v>
      </c>
      <c r="V7" s="159" t="s">
        <v>143</v>
      </c>
    </row>
    <row r="8" customFormat="false" ht="14.25" hidden="false" customHeight="true" outlineLevel="0" collapsed="false">
      <c r="A8" s="5" t="s">
        <v>18</v>
      </c>
      <c r="B8" s="157"/>
      <c r="C8" s="21"/>
      <c r="D8" s="160" t="s">
        <v>148</v>
      </c>
      <c r="E8" s="158"/>
      <c r="F8" s="156"/>
      <c r="G8" s="161" t="s">
        <v>135</v>
      </c>
      <c r="H8" s="154" t="s">
        <v>149</v>
      </c>
      <c r="I8" s="162" t="s">
        <v>144</v>
      </c>
      <c r="J8" s="156" t="s">
        <v>144</v>
      </c>
      <c r="K8" s="156"/>
      <c r="L8" s="156" t="s">
        <v>144</v>
      </c>
      <c r="M8" s="12"/>
      <c r="N8" s="154"/>
      <c r="O8" s="154"/>
      <c r="P8" s="158"/>
      <c r="Q8" s="9"/>
      <c r="R8" s="123"/>
      <c r="S8" s="156"/>
      <c r="T8" s="92"/>
      <c r="U8" s="29"/>
      <c r="V8" s="159"/>
    </row>
    <row r="9" customFormat="false" ht="15" hidden="false" customHeight="true" outlineLevel="0" collapsed="false">
      <c r="A9" s="5" t="s">
        <v>20</v>
      </c>
      <c r="B9" s="157"/>
      <c r="C9" s="21"/>
      <c r="D9" s="160"/>
      <c r="E9" s="158"/>
      <c r="F9" s="156"/>
      <c r="G9" s="161"/>
      <c r="H9" s="154"/>
      <c r="I9" s="162"/>
      <c r="J9" s="162"/>
      <c r="K9" s="162"/>
      <c r="L9" s="162"/>
      <c r="M9" s="12"/>
      <c r="N9" s="9"/>
      <c r="O9" s="154"/>
      <c r="P9" s="158"/>
      <c r="Q9" s="9"/>
      <c r="R9" s="123"/>
      <c r="S9" s="156"/>
      <c r="T9" s="92"/>
      <c r="U9" s="7" t="s">
        <v>145</v>
      </c>
      <c r="V9" s="159"/>
    </row>
    <row r="10" customFormat="false" ht="15.75" hidden="false" customHeight="true" outlineLevel="0" collapsed="false">
      <c r="A10" s="5" t="s">
        <v>22</v>
      </c>
      <c r="B10" s="157"/>
      <c r="C10" s="21"/>
      <c r="D10" s="160"/>
      <c r="E10" s="158"/>
      <c r="F10" s="156"/>
      <c r="G10" s="161"/>
      <c r="H10" s="154"/>
      <c r="I10" s="162"/>
      <c r="J10" s="162"/>
      <c r="K10" s="162"/>
      <c r="L10" s="162"/>
      <c r="M10" s="12"/>
      <c r="N10" s="9"/>
      <c r="O10" s="154"/>
      <c r="P10" s="158"/>
      <c r="Q10" s="9"/>
      <c r="R10" s="123"/>
      <c r="S10" s="123"/>
      <c r="T10" s="123"/>
      <c r="U10" s="7"/>
      <c r="V10" s="159"/>
    </row>
    <row r="11" customFormat="false" ht="15.75" hidden="false" customHeight="true" outlineLevel="0" collapsed="false">
      <c r="A11" s="5" t="s">
        <v>23</v>
      </c>
      <c r="B11" s="12"/>
      <c r="C11" s="21"/>
      <c r="D11" s="160"/>
      <c r="E11" s="158"/>
      <c r="F11" s="156"/>
      <c r="G11" s="161"/>
      <c r="H11" s="154"/>
      <c r="I11" s="162"/>
      <c r="J11" s="162"/>
      <c r="K11" s="162"/>
      <c r="L11" s="162"/>
      <c r="M11" s="123"/>
      <c r="N11" s="9"/>
      <c r="O11" s="154"/>
      <c r="P11" s="158"/>
      <c r="Q11" s="9"/>
      <c r="R11" s="123"/>
      <c r="S11" s="123"/>
      <c r="T11" s="123"/>
      <c r="U11" s="7"/>
      <c r="V11" s="159"/>
    </row>
    <row r="12" customFormat="false" ht="15" hidden="false" customHeight="true" outlineLevel="0" collapsed="false">
      <c r="A12" s="34" t="s">
        <v>24</v>
      </c>
      <c r="B12" s="8"/>
      <c r="C12" s="95"/>
      <c r="D12" s="12"/>
      <c r="E12" s="150"/>
      <c r="F12" s="156"/>
      <c r="G12" s="161"/>
      <c r="H12" s="154"/>
      <c r="I12" s="162"/>
      <c r="J12" s="162"/>
      <c r="K12" s="156"/>
      <c r="L12" s="156"/>
      <c r="M12" s="123"/>
      <c r="N12" s="9"/>
      <c r="O12" s="123"/>
      <c r="P12" s="123"/>
      <c r="Q12" s="123"/>
      <c r="R12" s="123"/>
      <c r="S12" s="123"/>
      <c r="T12" s="123"/>
      <c r="U12" s="7"/>
      <c r="V12" s="159"/>
    </row>
    <row r="13" customFormat="false" ht="16.5" hidden="false" customHeight="true" outlineLevel="0" collapsed="false">
      <c r="A13" s="34" t="s">
        <v>25</v>
      </c>
      <c r="B13" s="8"/>
      <c r="C13" s="8"/>
      <c r="D13" s="8"/>
      <c r="E13" s="150"/>
      <c r="F13" s="123"/>
      <c r="G13" s="161"/>
      <c r="H13" s="12"/>
      <c r="I13" s="12"/>
      <c r="J13" s="156"/>
      <c r="K13" s="123"/>
      <c r="L13" s="156"/>
      <c r="M13" s="123"/>
      <c r="N13" s="9"/>
      <c r="O13" s="123"/>
      <c r="P13" s="123"/>
      <c r="Q13" s="123"/>
      <c r="R13" s="123"/>
      <c r="S13" s="123"/>
      <c r="T13" s="123"/>
      <c r="U13" s="7"/>
      <c r="V13" s="12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149"/>
      <c r="F14" s="123"/>
      <c r="G14" s="15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7"/>
      <c r="V14" s="123"/>
    </row>
    <row r="15" customFormat="false" ht="21.75" hidden="false" customHeight="true" outlineLevel="0" collapsed="false">
      <c r="A15" s="97" t="s">
        <v>27</v>
      </c>
      <c r="B15" s="8"/>
      <c r="C15" s="8"/>
      <c r="D15" s="8"/>
      <c r="E15" s="149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</row>
    <row r="16" customFormat="false" ht="15" hidden="false" customHeight="false" outlineLevel="0" collapsed="false">
      <c r="G16" s="75"/>
      <c r="H16" s="75"/>
      <c r="I16" s="75"/>
      <c r="J16" s="75"/>
      <c r="K16" s="163"/>
      <c r="L16" s="116"/>
      <c r="M16" s="116"/>
    </row>
    <row r="17" customFormat="false" ht="15" hidden="false" customHeight="true" outlineLevel="0" collapsed="false">
      <c r="A17" s="98" t="s">
        <v>150</v>
      </c>
      <c r="B17" s="98"/>
      <c r="C17" s="98"/>
      <c r="D17" s="98"/>
      <c r="E17" s="34" t="n">
        <v>20</v>
      </c>
      <c r="F17" s="164"/>
      <c r="G17" s="75"/>
      <c r="L17" s="116"/>
      <c r="M17" s="116"/>
      <c r="N17" s="36"/>
    </row>
    <row r="18" customFormat="false" ht="15" hidden="false" customHeight="true" outlineLevel="0" collapsed="false">
      <c r="A18" s="165" t="s">
        <v>151</v>
      </c>
      <c r="B18" s="165"/>
      <c r="C18" s="165"/>
      <c r="D18" s="165"/>
      <c r="E18" s="34" t="n">
        <v>35</v>
      </c>
      <c r="F18" s="164"/>
      <c r="L18" s="116"/>
      <c r="M18" s="44"/>
    </row>
    <row r="19" customFormat="false" ht="15" hidden="false" customHeight="false" outlineLevel="0" collapsed="false">
      <c r="A19" s="80" t="s">
        <v>152</v>
      </c>
      <c r="B19" s="80"/>
      <c r="C19" s="80"/>
      <c r="D19" s="80"/>
      <c r="E19" s="34" t="n">
        <v>40</v>
      </c>
      <c r="F19" s="164"/>
      <c r="L19" s="116"/>
      <c r="M19" s="44"/>
    </row>
    <row r="20" customFormat="false" ht="15" hidden="false" customHeight="false" outlineLevel="0" collapsed="false">
      <c r="A20" s="48" t="s">
        <v>153</v>
      </c>
      <c r="B20" s="48"/>
      <c r="C20" s="48"/>
      <c r="D20" s="48"/>
      <c r="E20" s="34" t="n">
        <v>20</v>
      </c>
      <c r="F20" s="164"/>
      <c r="L20" s="116"/>
      <c r="M20" s="44"/>
    </row>
    <row r="21" customFormat="false" ht="15" hidden="false" customHeight="false" outlineLevel="0" collapsed="false">
      <c r="A21" s="48" t="s">
        <v>154</v>
      </c>
      <c r="B21" s="48"/>
      <c r="C21" s="48"/>
      <c r="D21" s="48"/>
      <c r="E21" s="107" t="n">
        <v>10</v>
      </c>
      <c r="F21" s="166"/>
      <c r="H21" s="75"/>
      <c r="J21" s="75"/>
      <c r="L21" s="116"/>
      <c r="M21" s="44"/>
    </row>
    <row r="22" customFormat="false" ht="15" hidden="false" customHeight="false" outlineLevel="0" collapsed="false">
      <c r="A22" s="39" t="s">
        <v>155</v>
      </c>
      <c r="B22" s="39"/>
      <c r="C22" s="39"/>
      <c r="D22" s="39"/>
      <c r="E22" s="34" t="n">
        <v>20</v>
      </c>
      <c r="F22" s="166"/>
      <c r="M22" s="36"/>
    </row>
    <row r="23" customFormat="false" ht="15.75" hidden="false" customHeight="true" outlineLevel="0" collapsed="false">
      <c r="A23" s="167" t="s">
        <v>156</v>
      </c>
      <c r="B23" s="167"/>
      <c r="C23" s="167"/>
      <c r="D23" s="167"/>
      <c r="E23" s="34" t="n">
        <v>20</v>
      </c>
      <c r="F23" s="166"/>
      <c r="G23" s="75"/>
      <c r="M23" s="36"/>
    </row>
    <row r="24" customFormat="false" ht="15" hidden="false" customHeight="true" outlineLevel="0" collapsed="false">
      <c r="A24" s="168" t="s">
        <v>157</v>
      </c>
      <c r="B24" s="168"/>
      <c r="C24" s="168"/>
      <c r="D24" s="168"/>
      <c r="E24" s="34" t="n">
        <v>10</v>
      </c>
      <c r="F24" s="164"/>
      <c r="M24" s="36"/>
    </row>
    <row r="25" customFormat="false" ht="15" hidden="false" customHeight="false" outlineLevel="0" collapsed="false">
      <c r="E25" s="0" t="n">
        <f aca="false">SUM(E17:E24)</f>
        <v>175</v>
      </c>
      <c r="M25" s="36"/>
    </row>
  </sheetData>
  <mergeCells count="44">
    <mergeCell ref="B2:B6"/>
    <mergeCell ref="K2:K6"/>
    <mergeCell ref="M2:M6"/>
    <mergeCell ref="O2:O6"/>
    <mergeCell ref="Q2:Q7"/>
    <mergeCell ref="T2:T5"/>
    <mergeCell ref="C3:C6"/>
    <mergeCell ref="D3:D7"/>
    <mergeCell ref="E3:E6"/>
    <mergeCell ref="F3:F6"/>
    <mergeCell ref="H3:H7"/>
    <mergeCell ref="I3:I7"/>
    <mergeCell ref="L3:L7"/>
    <mergeCell ref="N3:N8"/>
    <mergeCell ref="P3:P6"/>
    <mergeCell ref="R3:R7"/>
    <mergeCell ref="G4:G7"/>
    <mergeCell ref="J4:J7"/>
    <mergeCell ref="S4:S9"/>
    <mergeCell ref="V5:V6"/>
    <mergeCell ref="B7:B10"/>
    <mergeCell ref="C7:C11"/>
    <mergeCell ref="E7:E11"/>
    <mergeCell ref="F7:F12"/>
    <mergeCell ref="K7:K12"/>
    <mergeCell ref="O7:O11"/>
    <mergeCell ref="P7:P11"/>
    <mergeCell ref="U7:U8"/>
    <mergeCell ref="V7:V12"/>
    <mergeCell ref="D8:D11"/>
    <mergeCell ref="G8:G13"/>
    <mergeCell ref="H8:H12"/>
    <mergeCell ref="I8:I12"/>
    <mergeCell ref="J8:J13"/>
    <mergeCell ref="L8:L13"/>
    <mergeCell ref="U9:U14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9:13:19Z</dcterms:created>
  <dc:creator>user</dc:creator>
  <dc:description/>
  <dc:language>en-US</dc:language>
  <cp:lastModifiedBy>USER</cp:lastModifiedBy>
  <cp:lastPrinted>2024-12-09T09:41:39Z</cp:lastPrinted>
  <dcterms:modified xsi:type="dcterms:W3CDTF">2025-01-10T09:50:14Z</dcterms:modified>
  <cp:revision>0</cp:revision>
  <dc:subject/>
  <dc:title/>
</cp:coreProperties>
</file>