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6"/>
  </bookViews>
  <sheets>
    <sheet name="Florysta sem.1 " sheetId="1" state="visible" r:id="rId2"/>
    <sheet name="Florysta sem.2" sheetId="2" state="visible" r:id="rId3"/>
    <sheet name="BHP sem.1" sheetId="3" state="visible" r:id="rId4"/>
    <sheet name="BHP sem.2" sheetId="4" state="visible" r:id="rId5"/>
    <sheet name="BHP sem.3" sheetId="5" state="visible" r:id="rId6"/>
    <sheet name="Administracja sem. 1" sheetId="6" state="visible" r:id="rId7"/>
    <sheet name="Administracja sem. 2" sheetId="7" state="visible" r:id="rId8"/>
    <sheet name="Administracja sem.3" sheetId="8" state="visible" r:id="rId9"/>
    <sheet name="Administracja sem.4" sheetId="9" state="visible" r:id="rId10"/>
    <sheet name="Kosmetyka sem.1" sheetId="10" state="visible" r:id="rId11"/>
    <sheet name="Kosmetyka sem.2" sheetId="11" state="visible" r:id="rId12"/>
    <sheet name="Kosmetyka sem.3" sheetId="12" state="visible" r:id="rId13"/>
    <sheet name="Kosmetyka sem.4" sheetId="13" state="visible" r:id="rId14"/>
    <sheet name="Sterylizacja medyczna, sem.1" sheetId="14" state="visible" r:id="rId15"/>
    <sheet name="Sterylizacja medyczna, sem. 2" sheetId="15" state="visible" r:id="rId16"/>
    <sheet name="Opiekun med., sem.1" sheetId="16" state="visible" r:id="rId17"/>
    <sheet name="Opiekun med., sem. 2" sheetId="17" state="visible" r:id="rId18"/>
    <sheet name="Opiekun med., sem. 3" sheetId="18" state="visible" r:id="rId19"/>
    <sheet name="Liceum sem. 1" sheetId="19" state="visible" r:id="rId20"/>
    <sheet name="Liceum, sem.2" sheetId="20" state="visible" r:id="rId21"/>
    <sheet name="Liceum, sem.3" sheetId="21" state="visible" r:id="rId22"/>
    <sheet name="Liceum, sem.4" sheetId="22" state="visible" r:id="rId23"/>
    <sheet name="Liceum, sem.5" sheetId="23" state="visible" r:id="rId24"/>
    <sheet name="Liceum, sem.6" sheetId="24" state="visible" r:id="rId25"/>
    <sheet name="Liceum, sem.7" sheetId="25" state="visible" r:id="rId26"/>
    <sheet name="Liceum, sem.8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</xdr:row>
                <xdr:rowOff>11</xdr:rowOff>
              </xdr:from>
              <xdr:to>
                <xdr:col>18</xdr:col>
                <xdr:colOff>28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czegółowy plan dla tego przedmiotu zostanie przedstawiony na zajęci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5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0</xdr:row>
                <xdr:rowOff>11</xdr:rowOff>
              </xdr:from>
              <xdr:to>
                <xdr:col>19</xdr:col>
                <xdr:colOff>2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9" uniqueCount="447">
  <si>
    <t xml:space="preserve">FLOR I</t>
  </si>
  <si>
    <t xml:space="preserve">8.00-8.45</t>
  </si>
  <si>
    <t xml:space="preserve">Wykonywanie kompozycji okolicznościowych-K.P, sala konferencyjna (Szkoła Jezuitów)</t>
  </si>
  <si>
    <t xml:space="preserve">Wykonywanie kompozycji okolicznościowych-K.P, sala konferencyjna  (Szkoła Jezuitów)</t>
  </si>
  <si>
    <t xml:space="preserve">Projektowanie i sprzedaż usług florystycznych-K.L,  sala konferencyjna  (Szkoła Jezuitów)</t>
  </si>
  <si>
    <t xml:space="preserve">Wykonywanie kompozycji okolicznościowych-K.P,  sala konferencyjna  (Szkoła Jezuitów)</t>
  </si>
  <si>
    <t xml:space="preserve">Projektowanie i sprzedaż usług florystycznych-K.P</t>
  </si>
  <si>
    <t xml:space="preserve">Wykonywanie kompozycji ślubnych-K.P,  sala konferencyjna  (Szkoła Jezuitów)</t>
  </si>
  <si>
    <t xml:space="preserve">Projektowanie i sprzedaż usług florystycznych-K.L.,  sala konferencyjna  (Szkoła Jezuitów)</t>
  </si>
  <si>
    <t xml:space="preserve">8.50-9.35</t>
  </si>
  <si>
    <t xml:space="preserve">Środki wyrazu twórczego - J.K, aula (Szkoła Jezuitów)</t>
  </si>
  <si>
    <t xml:space="preserve">9:40-10:25</t>
  </si>
  <si>
    <t xml:space="preserve">Podstawy florystyki (komp. florystyczne)-J.K, aula (Szkoła Jezuitów)</t>
  </si>
  <si>
    <t xml:space="preserve">Materiałoznastwo nieroślinne-J.K, sala konferencyjna(Szkoła Jezuitów)</t>
  </si>
  <si>
    <t xml:space="preserve">Środki wyrazu twórczego - J.K, sala konferencyjna (Szkoła Jezuitów)</t>
  </si>
  <si>
    <t xml:space="preserve">Wykonywanie kompozycji funeralnych-J.K, sala konferencyjna  (Szkoła Jezuitów)</t>
  </si>
  <si>
    <t xml:space="preserve">Środki wyrazu twórczego - J.K,  sala konferencyjna  (Szkoła Jezuitów)</t>
  </si>
  <si>
    <t xml:space="preserve">Środki wyrazu twórczego - J.K, sala konferencyjna  (Szkoła Jezuitów)</t>
  </si>
  <si>
    <t xml:space="preserve">Podstawy florystyki (komp. florystyczne)-J.K,  sala konferencyjna  (Szkoła Jezuitów)</t>
  </si>
  <si>
    <t xml:space="preserve">10:30-11:15</t>
  </si>
  <si>
    <t xml:space="preserve">11:20-12:05</t>
  </si>
  <si>
    <t xml:space="preserve">12:10-12:55</t>
  </si>
  <si>
    <t xml:space="preserve">Wykonywanie kompozycji ślubnych-K.P, sala konferencyjna (Szkoła Jezuitów)</t>
  </si>
  <si>
    <t xml:space="preserve">Wykonywanie dekoracji wnetrz i aranżacji obsadzanych-K.P,  sala konferencyjna  (Szkoła Jezuitów)</t>
  </si>
  <si>
    <t xml:space="preserve">Wykonywanie kompozycji ślubnych-K.P</t>
  </si>
  <si>
    <t xml:space="preserve">13:00-13:45</t>
  </si>
  <si>
    <t xml:space="preserve">Projektowanie i sprzedaż usług florystycznych-K.P, aula (Szkoła Jezuitów)</t>
  </si>
  <si>
    <t xml:space="preserve">13:50-14:35</t>
  </si>
  <si>
    <t xml:space="preserve">Wykonywanie kompozycji funeralnych-J.K, aula (Szkoła Jezuitów)</t>
  </si>
  <si>
    <t xml:space="preserve">Materiałoznastwo nieroślinne-J.K, sala konferencyjna (Szkoła Jezuitów)</t>
  </si>
  <si>
    <t xml:space="preserve">Materiałoznastwo nieroślinne-J.K,  sala konferencyjna  (Szkoła Jezuitów)</t>
  </si>
  <si>
    <t xml:space="preserve">Podstawy florystyki (komp. florystyczne)-J.K, sala konferencyjna  (Szkoła Jezuitów)</t>
  </si>
  <si>
    <t xml:space="preserve">14:40-15:25</t>
  </si>
  <si>
    <t xml:space="preserve">15:30-16:15</t>
  </si>
  <si>
    <t xml:space="preserve">16:20-17:05</t>
  </si>
  <si>
    <t xml:space="preserve">17:10-17:55</t>
  </si>
  <si>
    <t xml:space="preserve">18:00-18:45</t>
  </si>
  <si>
    <t xml:space="preserve">18:50-19:35</t>
  </si>
  <si>
    <t xml:space="preserve">Podstawy florystyki (komp. florystyczne)-J.K</t>
  </si>
  <si>
    <t xml:space="preserve">Wykonywanie kompozycji okolicznościowych-K.P</t>
  </si>
  <si>
    <t xml:space="preserve">Projektowanie i sprzedaż usług florystycznych-K.P/R.R.</t>
  </si>
  <si>
    <t xml:space="preserve">Wykonywanie kompozycji funeralnych-J.K</t>
  </si>
  <si>
    <t xml:space="preserve">Wykonywanie dekoracji wnetrz i aranżacji obsadzanych-K.P</t>
  </si>
  <si>
    <t xml:space="preserve">Materiałoznastwo nieroślinne-J.K</t>
  </si>
  <si>
    <t xml:space="preserve">Środki wyrazu twórczego - J.K</t>
  </si>
  <si>
    <t xml:space="preserve">FLOR II</t>
  </si>
  <si>
    <t xml:space="preserve">Środki wyrazu twórczego - K.P, sala konferencyjna (Szkoła Jezuitów)</t>
  </si>
  <si>
    <t xml:space="preserve">Wykonywanie kompozycji okolicznościowych-K.P, aula (Szkoła Jezuitów)</t>
  </si>
  <si>
    <t xml:space="preserve">Wykonywanie kompozycji ślubnych-K.P, aula (Szkoła Jezuitów)</t>
  </si>
  <si>
    <t xml:space="preserve">Środki wyrazu twórczego - K.P, aula (Szkoła Jezuitów)</t>
  </si>
  <si>
    <t xml:space="preserve">Projektowanie i sprzedaż usług florystycznych-R.R, aula (Szkoła Jezuitów)</t>
  </si>
  <si>
    <t xml:space="preserve"> - Środki wyrazu twórczego - K.P, 207 konferencyjna (Szkoła Jezuitów)</t>
  </si>
  <si>
    <t xml:space="preserve">Projektowanie i sprzedaż usług florystycznych-K.P, 207 (Szkoła Jezuitów)</t>
  </si>
  <si>
    <t xml:space="preserve">Podstawy florystyki (komp. florystyczne)-J.K, 207 (Szkoła Jezuitów)</t>
  </si>
  <si>
    <t xml:space="preserve">Kulturowe podstawy florystyki-J.K, aula (Szkoła Jezuitów)</t>
  </si>
  <si>
    <t xml:space="preserve">Wykonywanie kompozycji funeralnych-J.K, sala konferencyjna (Szkoła Jezuitów)</t>
  </si>
  <si>
    <t xml:space="preserve">Wykonywanie dekoracji wnetrz i aranżacji obsadzanych-K.P, aula (Szkoła Jezuitów)</t>
  </si>
  <si>
    <t xml:space="preserve">Wykonywanie dekoracji wnetrz i aranżacji obsadzanych-K.P, sala konferencyjna (Szkoła Jezuitów)</t>
  </si>
  <si>
    <t xml:space="preserve">Podstawy florystyki (komp. florystyczne)-J.K, sala konferencyjna(Szkoła Jezuitów)</t>
  </si>
  <si>
    <t xml:space="preserve"> </t>
  </si>
  <si>
    <t xml:space="preserve">Środki wyrazu twórczego - K.P/J.K</t>
  </si>
  <si>
    <t xml:space="preserve">Kulturowe podstawy florystyki-J.K</t>
  </si>
  <si>
    <t xml:space="preserve">BHP I</t>
  </si>
  <si>
    <t xml:space="preserve">Zagrożenia w środowisku pracy-K.L, s.107 (Szkoła Jezuitów)</t>
  </si>
  <si>
    <t xml:space="preserve">Ergonomia w procesie pracy - B.Sz, s.301 (Szkoła Jezuitów)</t>
  </si>
  <si>
    <t xml:space="preserve">Wdrażanie i funkcjonowanie bezpieczeństwa pracy-R.R., s.301 (Szkoła Jezuitów)</t>
  </si>
  <si>
    <t xml:space="preserve">Ergonomia w procesie pracy -R.R., , s.301 (Szkoła Jezuitów)</t>
  </si>
  <si>
    <t xml:space="preserve">Wdrażanie i funkcjonowanie bezpieczeństwa pracy-R.R., , s.301 (Szkoła Jezuitów)</t>
  </si>
  <si>
    <t xml:space="preserve">Pierwsza pomoc i ochrona środowiska-K.L, s.107 (Szkoła Jezuitów)</t>
  </si>
  <si>
    <t xml:space="preserve">Podstawy techniki-K.L, s.107 (Szkoła Jezuitów)</t>
  </si>
  <si>
    <t xml:space="preserve">Obiekty techniczne-K.L, s.107 (Szkoła Jezuitów)</t>
  </si>
  <si>
    <t xml:space="preserve">Wdrażanie i funkcjonowanie bezpieczeństwa pracyR.R., , s.301 (Szkoła Jezuitów)</t>
  </si>
  <si>
    <t xml:space="preserve">Pierwsza pomoc i ochrona środowiska-K.L. s.302 (Szkoła Jezuitów)</t>
  </si>
  <si>
    <t xml:space="preserve">Ergonomia w procesie pracy - R.R., , s.301 (Szkoła Jezuitów)</t>
  </si>
  <si>
    <t xml:space="preserve">Wdrażanie i funkcjonowanie bezpieczeństwa pracy-R.R., </t>
  </si>
  <si>
    <t xml:space="preserve">Ergonomia w procesie pracy - R.R., s.301 (Szkoła Jezuitów)</t>
  </si>
  <si>
    <t xml:space="preserve">Pierwsza pomoc i ochrona środowiska-K.L. (Szkoła Jezuitów)</t>
  </si>
  <si>
    <t xml:space="preserve">Podstawy techniki-K.L</t>
  </si>
  <si>
    <t xml:space="preserve">Obiekty techniczne-K.L</t>
  </si>
  <si>
    <t xml:space="preserve">Zagrożenia w środowisku pracy-K.L</t>
  </si>
  <si>
    <t xml:space="preserve">Wdrażanie i funkcjonowanie bezpieczeństwa pracy-R.R.</t>
  </si>
  <si>
    <t xml:space="preserve">Ergonomia w procesie pracy - R.R.</t>
  </si>
  <si>
    <t xml:space="preserve">Pierwsza pomoc i ochrona środowiska-K.L.</t>
  </si>
  <si>
    <t xml:space="preserve">BHP II</t>
  </si>
  <si>
    <t xml:space="preserve">Świadczenie usług i prowadzenie szkoleń-K.L, s.107 (Szkoła Jezuitów)</t>
  </si>
  <si>
    <t xml:space="preserve">Ocena czynników w środowisku pracy-K.L s.301 (Szkoła Jezuitów)</t>
  </si>
  <si>
    <t xml:space="preserve">Wypadki przy pracy i choroby zawodowe-K.L, s.107 (Szkoła Jezuitów)</t>
  </si>
  <si>
    <t xml:space="preserve">Ergonomia w procesie pracy - R.R., s.1041 (Szkoła Jezuitów)</t>
  </si>
  <si>
    <t xml:space="preserve">Pierwsza pomoc i ochrona środowiska-K.L, s.301 (Szkoła Jezuitów)</t>
  </si>
  <si>
    <t xml:space="preserve">Język obcy zawodowy w bezpieczeństwie i higienie pracy-H.P, s.103 (Szkoła Jezuitów)</t>
  </si>
  <si>
    <t xml:space="preserve">Język obcy zawodowy w bezpieczeństwie i higienie pracy- H.P, s.103 (Szkoła Jezuitów)</t>
  </si>
  <si>
    <t xml:space="preserve">Ocena czynników w środowisku pracy-K.L.., s.301 (Szkoła Jezuitów)</t>
  </si>
  <si>
    <t xml:space="preserve">Pierwsza pomoc i ochrona środowiska-K.L, s.207 (Szkoła Jezuitów)</t>
  </si>
  <si>
    <t xml:space="preserve">Język obcy zawodowy w bezpieczeństwie i higienie pracy- H.P (Szkoła Jezuitów)</t>
  </si>
  <si>
    <t xml:space="preserve">Język obcy zawodowy w bezpieczeństwie i higienie pracy-H.P</t>
  </si>
  <si>
    <t xml:space="preserve">Ocena czynników w środowisku pracy-K.L, s.107 (Szkoła Jezuitów)</t>
  </si>
  <si>
    <t xml:space="preserve">Ocena czynników w środowisku pracy-R.R.</t>
  </si>
  <si>
    <t xml:space="preserve">Wypadki przy pracy i choroby zawodowe-K.L</t>
  </si>
  <si>
    <t xml:space="preserve">Świadczenie usług i prowadzenie szkoleń-K.L</t>
  </si>
  <si>
    <t xml:space="preserve">Pierwsza pomoc i ochrona środowiska-K.L/P.P</t>
  </si>
  <si>
    <t xml:space="preserve">BHP III</t>
  </si>
  <si>
    <t xml:space="preserve">Ocena ryzyka zawodowego - B.Sz, s.301 (Szkoła Jezuitów)</t>
  </si>
  <si>
    <t xml:space="preserve">Wypadki przy pracy i choroby zawodowe-R.R. s. 301 (Szkoła Jezuitów)</t>
  </si>
  <si>
    <t xml:space="preserve">Ocena ryzyka zawodowego - R.R. s.301 (Szkoła Jezuitów)</t>
  </si>
  <si>
    <t xml:space="preserve">Wypadki przy pracy i choroby zawodowe-R.R.,s.301 (Szkoła Jezuitów)</t>
  </si>
  <si>
    <t xml:space="preserve">Ocena ryzyka zawodowego - R.R., s.301 (Szkoła Jezuitów)</t>
  </si>
  <si>
    <t xml:space="preserve">Wypadki przy pracy i choroby zawodowe-R.R. s.301 (Szkoła Jezuitów)</t>
  </si>
  <si>
    <t xml:space="preserve">Wypadki przy pracy i choroby zawodowe-R.R.</t>
  </si>
  <si>
    <t xml:space="preserve">Język obcy zawodowy w bezpieczeństwie i higienie pracy-H.P (Szkoła Jezuitów)</t>
  </si>
  <si>
    <t xml:space="preserve">Wypadki przy pracy i choroby zawodowe-R.R</t>
  </si>
  <si>
    <t xml:space="preserve">Ocena czynników w środowisku pracy-K.L</t>
  </si>
  <si>
    <t xml:space="preserve">Wypadki przy pracy i choroby zawodowe-B.Sz</t>
  </si>
  <si>
    <t xml:space="preserve">Ocena ryzyka zawodowego - B.Sz</t>
  </si>
  <si>
    <t xml:space="preserve">DSA I </t>
  </si>
  <si>
    <t xml:space="preserve">Podstawy prawa cywilnego-A.J, s.103 (Szkoła Jezuitów)</t>
  </si>
  <si>
    <t xml:space="preserve">Postępowanie egzekucyjne w administracji-Ł.K. (szkoła Jezuitów)</t>
  </si>
  <si>
    <t xml:space="preserve">Podstawy prawa cywilnego--A.J s.103 (Szkoła Jezuitów)</t>
  </si>
  <si>
    <t xml:space="preserve">Podstawy prawa pracy-A.J, s.102 (Szkoła Jezuitów)</t>
  </si>
  <si>
    <t xml:space="preserve">Formy działania administracji-Ł.K., s.102 (Szkoła Jezuitów)</t>
  </si>
  <si>
    <t xml:space="preserve">Podstawy prawa cywilnego--A.Js.103 (Szkoła Jezuitów)</t>
  </si>
  <si>
    <t xml:space="preserve">Formy działania administracji-Ł.K.  s.102 (Szkoła Jezuitów)</t>
  </si>
  <si>
    <t xml:space="preserve">Organizacja pracy administracyjnej-G.M s.102 (Szkoła Jezuitów)</t>
  </si>
  <si>
    <t xml:space="preserve">Podstawy prawa cywilnego - W.N s. 103(Szkoła Jezuitów)</t>
  </si>
  <si>
    <t xml:space="preserve">Organizacja pracy administracyjnej-G.M., s.102 (Szkoła Jezuitów)</t>
  </si>
  <si>
    <t xml:space="preserve">Podstawy prawa cywilnego-A.J s.103 (Szkoła Jezuitów)</t>
  </si>
  <si>
    <t xml:space="preserve">Formy działania administracji-Ł.K, s.102 (Szkoła Jezuitów)</t>
  </si>
  <si>
    <t xml:space="preserve">Formy działania administracji-Ł.K s.102 (Szkoła Jezuitów)</t>
  </si>
  <si>
    <t xml:space="preserve">Postępowanie egzekucyjne w administracji-A.J (szkoła Jezuitów)</t>
  </si>
  <si>
    <t xml:space="preserve">Postępowanie egzekucyjne w administracji-Ł.K, s.102 (Szkoła Jezuitów)</t>
  </si>
  <si>
    <t xml:space="preserve">Podstawy prawa pracy-A.J</t>
  </si>
  <si>
    <t xml:space="preserve">Organizacja pracy administracyjnej-G.M.</t>
  </si>
  <si>
    <t xml:space="preserve">Postępowanie egzekucyjne w administracji-Ł.K</t>
  </si>
  <si>
    <t xml:space="preserve">Formy działania administracji-Ł.K</t>
  </si>
  <si>
    <t xml:space="preserve">Podstawy prawa cywilnego-W.N</t>
  </si>
  <si>
    <t xml:space="preserve">DSA  II</t>
  </si>
  <si>
    <t xml:space="preserve">Podstawy prawa cywilnego-A.J.  s.103 (Szkoła Jezuitów)</t>
  </si>
  <si>
    <t xml:space="preserve">Formy działania administracji-Ł.K , s.102 (Szkoła Jezuitów)</t>
  </si>
  <si>
    <t xml:space="preserve">Formy działania administracji-Ł.K  s.102 (Szkoła Jezuitów)</t>
  </si>
  <si>
    <t xml:space="preserve">Podstawy prawa cywilnego-A.J (Szkoła Jezuitów)</t>
  </si>
  <si>
    <t xml:space="preserve">Organizacja pracy administracyjnej-G.M, s.102 (Szkoła Jezuitów)</t>
  </si>
  <si>
    <t xml:space="preserve">DSA III</t>
  </si>
  <si>
    <t xml:space="preserve">Sporządzanie dokumentacji administracyjnej-A.J, s.102 (Szkoła Jezuitów)</t>
  </si>
  <si>
    <t xml:space="preserve">Postępowanie w administracji-A.J., s.103 (Szkoła Jezuitów)</t>
  </si>
  <si>
    <t xml:space="preserve">Język obcy w administracji- H.P, s.103 (Szkoła Jezuitów)</t>
  </si>
  <si>
    <t xml:space="preserve">Postępowanie w administracji-A.J.</t>
  </si>
  <si>
    <t xml:space="preserve">Język obcy w administracji - H.P s. 006 (Szkoła Jezuitów)</t>
  </si>
  <si>
    <t xml:space="preserve">Struktura organów administracji-W.N, s.102 (Szkoła Jezuitów)</t>
  </si>
  <si>
    <t xml:space="preserve">Struktura organów administracji-W.N, , s.102 (Szkoła Jezuitów)</t>
  </si>
  <si>
    <t xml:space="preserve">Postępowanie w administracji-W.N, s.103 (Szkoła Jezuitów)</t>
  </si>
  <si>
    <t xml:space="preserve">Struktura organów administracji-W.N,  s.102 (Szkoła Jezuitów)</t>
  </si>
  <si>
    <t xml:space="preserve">Struktura organów administracji-A.J</t>
  </si>
  <si>
    <t xml:space="preserve">Język obcy w administracji - H.P</t>
  </si>
  <si>
    <t xml:space="preserve">Sporządzanie dokumentacji administracyjnej-A.J</t>
  </si>
  <si>
    <t xml:space="preserve">Postępowanie w administracji-W.N</t>
  </si>
  <si>
    <t xml:space="preserve">DSA IV</t>
  </si>
  <si>
    <t xml:space="preserve">Struktura organów administracji-W.N,, s.102 (Szkoła Jezuitów)</t>
  </si>
  <si>
    <t xml:space="preserve">DSK I</t>
  </si>
  <si>
    <t xml:space="preserve">Język obcy w kosmetyce - HP s.104 (Szkoła Jezuitów)</t>
  </si>
  <si>
    <t xml:space="preserve">Pracownia wizażu (makijaż fantazyjny)-K.D, s.109 (Szkoła Jezuitów)</t>
  </si>
  <si>
    <t xml:space="preserve">BHP w działalności kosmetycznej-K.L., s.301 (Szkoła Jezuitów)</t>
  </si>
  <si>
    <t xml:space="preserve">Język obcy w kosmetyce - H.P, s.303 (Szkoła Jezuitów)</t>
  </si>
  <si>
    <t xml:space="preserve">Język obcy w kosmetyce- H.P, s.109 (Szkoła Jezuitów)</t>
  </si>
  <si>
    <t xml:space="preserve">Podstawy anatomii i dermatologii-M.K, s.109 (Szkoła Jezuitów)</t>
  </si>
  <si>
    <t xml:space="preserve">Pracownia wizażu (makijaż fantazyjny)-K.D, s.109 (Szkoła Jezuitów))</t>
  </si>
  <si>
    <t xml:space="preserve">Zabiegi pielęgnacyjne i upiększające oprawy oczu-P.L, (Wolności 20)</t>
  </si>
  <si>
    <t xml:space="preserve">Kompetencje personalne, społeczne i podstawy pracy zespołowej - H.W-G, s.005 (Szkoła Jezuitów)</t>
  </si>
  <si>
    <t xml:space="preserve">Język obcy w kosmetyce-H.P (Szkoła Jezuitów)</t>
  </si>
  <si>
    <t xml:space="preserve">Chemia kosmetyczna-P.L , (Szkoła Jezuitów)</t>
  </si>
  <si>
    <t xml:space="preserve">Pracownia wizażu (makijaż fantazyjny)-K.D, s.303 (Szkoła Jezuitów)</t>
  </si>
  <si>
    <t xml:space="preserve">Pielęgnowanie i upiększanie oprawy oczu-, s.303 (Szkoła Jezuitów)</t>
  </si>
  <si>
    <t xml:space="preserve">Pracownia wizażu (makijaż fantazyjny)-K.D, s.305 (Szkoła Jezuitów)</t>
  </si>
  <si>
    <t xml:space="preserve">Chemia kosmetyczna-P.L , s.109 (Szkoła Jezuitów)</t>
  </si>
  <si>
    <t xml:space="preserve">Chemia kosmetyczna-P.L (Szkoła Jezuitów)</t>
  </si>
  <si>
    <t xml:space="preserve">BHP w działalności kosmetycznej-K.L, s.301 (Szkoła Jezuitów)</t>
  </si>
  <si>
    <t xml:space="preserve">Chemia kosmetyczna-P.L , s.207 (Szkoła Jezuitów)</t>
  </si>
  <si>
    <t xml:space="preserve">Pielęgnowanie i upiększanie oprawy oczu-, s.B.S. (Szkoła Jezuitów)</t>
  </si>
  <si>
    <t xml:space="preserve">Zabiegi pielęgnacyjne i upiększające oprawy oczu-P.L,(Wolności 20)</t>
  </si>
  <si>
    <t xml:space="preserve">BHP w działalności kosmetycznej-K.L.</t>
  </si>
  <si>
    <t xml:space="preserve">Język obcy w kosmetyce- H.P</t>
  </si>
  <si>
    <t xml:space="preserve">Podstawy anatomii i dermatologii-M.K</t>
  </si>
  <si>
    <t xml:space="preserve">Chemia kosmetyczna-P.L</t>
  </si>
  <si>
    <t xml:space="preserve">Pracownia wizażu (makijaż fantazyjny)-K.D</t>
  </si>
  <si>
    <t xml:space="preserve">Kompetencje personalne, społeczne i podstawy pracy zespołowej - H.W-G</t>
  </si>
  <si>
    <t xml:space="preserve">Zabiegi pielęgnacyjne i upiększające oprawy oczu-P.L</t>
  </si>
  <si>
    <t xml:space="preserve">Pielęgnowanie i upiększanie oprawy oczu-</t>
  </si>
  <si>
    <t xml:space="preserve">DSK II</t>
  </si>
  <si>
    <t xml:space="preserve">Kosmetyka pielęgnacyjna twarzy-B.S., s.109 (Szkoła Jezuitów)</t>
  </si>
  <si>
    <t xml:space="preserve">Język obcy w kosmetyce-H.P, s.305 (Szkoła Jezuitów)</t>
  </si>
  <si>
    <t xml:space="preserve">Zabiegi pielęgnacyjne twarzy-B.S, s.303 (Wolności 20)</t>
  </si>
  <si>
    <t xml:space="preserve">Pielęgnowanie i upiększanie oprawy oczu-, s.B.S.  (Szkoła Jezuitów)</t>
  </si>
  <si>
    <t xml:space="preserve">Pielęgnowanie i upiększanie oprawy oczu-, B.S. s.303 (Szkoła Jezuitów)</t>
  </si>
  <si>
    <t xml:space="preserve">Kosmetyka pielęgnacyjna twarzy-B.S., (Wolności 20)</t>
  </si>
  <si>
    <t xml:space="preserve">Fizykoterapia w kosmetyce-P.L, (Wolności 20)</t>
  </si>
  <si>
    <t xml:space="preserve">Zabiegi pielęgnacyjne twarzy-B.S., s.109 (Szkoła Jezuitów))</t>
  </si>
  <si>
    <t xml:space="preserve">Fizykoterapia w kosmetyce-P.L, s.305 (Wolności 20)</t>
  </si>
  <si>
    <t xml:space="preserve">Fizykoterapia w kosmetyce-P.L,(Wolności 20)</t>
  </si>
  <si>
    <t xml:space="preserve">Zabiegi pielęgnacyjne i upiększające oprawy oczu-B.S.(Wolności 20)</t>
  </si>
  <si>
    <t xml:space="preserve">Język obcy w kosmetyce-H.P, s.303 (Szkoła Jezuitów)</t>
  </si>
  <si>
    <t xml:space="preserve">Zabiegi pielęgnacyjne i upiększające oprawy oczu-B.S., (Wolności 20)</t>
  </si>
  <si>
    <t xml:space="preserve">Kosmetyka pielęgnacyjna twarzy-B.S. (Wolności 20)</t>
  </si>
  <si>
    <t xml:space="preserve">Zabiegi pielęgnacyjne twarzy-B.S, s.303 (Szkoła Jezuitów)</t>
  </si>
  <si>
    <t xml:space="preserve">Zabiegi pielęgnacyjne twarzy B.S. (Wolności 20)</t>
  </si>
  <si>
    <t xml:space="preserve">Fizykoterapia w kosmetyce-P.L</t>
  </si>
  <si>
    <t xml:space="preserve">Kosmetyka pielęgnacyjna twarzy-B.S</t>
  </si>
  <si>
    <t xml:space="preserve">Zabiegi pielęgnacyjne twarzy-B.S.</t>
  </si>
  <si>
    <t xml:space="preserve">Zabiegi pielęgnacyjne i upiększające oprawy oczu B.S. </t>
  </si>
  <si>
    <t xml:space="preserve">Pielęgnowanie i upiększanie oprawy oczu-B.S.</t>
  </si>
  <si>
    <t xml:space="preserve">DSK III</t>
  </si>
  <si>
    <t xml:space="preserve">Zabiegi pielęgnacyjne twarzy-B.S, (Wolności 20)</t>
  </si>
  <si>
    <t xml:space="preserve">Zabiegi pielęgnacyjne twarzy-B.S. s.26 (Szkoła Jezuitów)</t>
  </si>
  <si>
    <t xml:space="preserve">Zabiegi pielęgnacyjne stóp-J.B, s. (Szkoła Jezuitów)</t>
  </si>
  <si>
    <t xml:space="preserve">Zabiegi pielęgnacyjne stóp-J.B, (Wolności 20)</t>
  </si>
  <si>
    <t xml:space="preserve">Kosmetyka pielęgnacyjna stóp-J.B (Wolności 20)</t>
  </si>
  <si>
    <t xml:space="preserve">Kosmetyka pielęgnacyjna stóp-J.B, s.303 (Wolności 20)</t>
  </si>
  <si>
    <t xml:space="preserve">Zabiegi pielęgnacyjne stóp-J.B,  (Wolności 20)</t>
  </si>
  <si>
    <t xml:space="preserve">Zabiegi pielęgnacyjne stóp-J.B, s.(Szkoła Jezuitów)</t>
  </si>
  <si>
    <t xml:space="preserve">Kosmetyka pielęgnacyjna stóp-J.B(Wolności 20)</t>
  </si>
  <si>
    <t xml:space="preserve">Zabiegi pielęgnacyjne twarzyB.S, s.303 (Wolności 20)</t>
  </si>
  <si>
    <t xml:space="preserve">Zabiegi pielęgnacyjne twarzy-B.S., s.109 (Szkoła Jezuitów)</t>
  </si>
  <si>
    <t xml:space="preserve">Zabiegi pielęgnacyjne twarzy-B.S. (Wolności 20)</t>
  </si>
  <si>
    <t xml:space="preserve">Kosmetyka pielęgnacyjna stóp-J.B, (Wolności 20)</t>
  </si>
  <si>
    <t xml:space="preserve">Kosmetyka pielęgnacyjna twarzy-B.S.(Wolności 20)</t>
  </si>
  <si>
    <t xml:space="preserve">Kosmetyka pielęgnacyjna twarzy-P.L</t>
  </si>
  <si>
    <t xml:space="preserve">Kosmetyka pielęgnacyjna stóp-J.B</t>
  </si>
  <si>
    <t xml:space="preserve">Zabiegi pielęgnacyjne twarzy-P.L</t>
  </si>
  <si>
    <t xml:space="preserve">Zabiegi pielęgnacyjne stóp-J.B</t>
  </si>
  <si>
    <t xml:space="preserve">DSK IV</t>
  </si>
  <si>
    <t xml:space="preserve">Kosmetyka pielęgnacyjna ciała-B.S., s.(Szkoła Jezuitów)</t>
  </si>
  <si>
    <t xml:space="preserve">Zabiegi pielęgnacyjne ciała-(Wolności 20)</t>
  </si>
  <si>
    <t xml:space="preserve">Zabiegi pielęgnacyjne ciała-B.S.(Wolności 20)</t>
  </si>
  <si>
    <t xml:space="preserve">Kosmetyka pielęgnacyjna ciała-B.S,, (Wolności 20))</t>
  </si>
  <si>
    <t xml:space="preserve">Zabiegi pielęgnacyjne ciała-B.S(Wolności 20)</t>
  </si>
  <si>
    <t xml:space="preserve">Stylizacja paznokci-J.B, (Wolności 20)</t>
  </si>
  <si>
    <t xml:space="preserve">Zabiegi pielęgnacyjne stóp-J.B,(Wolności 20)</t>
  </si>
  <si>
    <t xml:space="preserve">Zabiegi pielęgnacyjne stóp-J.B, s.26 (Wolności 20)</t>
  </si>
  <si>
    <t xml:space="preserve">Zabiegi pielęgnacyjne ciała-B.S., (Wolności 20)</t>
  </si>
  <si>
    <t xml:space="preserve">Pracownia manicure i pedicure-J.B, (Wolności 20)</t>
  </si>
  <si>
    <t xml:space="preserve">Kosmetyka pielęgnacyjna ciała-B.S, (Wolności 20)</t>
  </si>
  <si>
    <t xml:space="preserve">Zabiegi pielęgnacyjne ciała-B.S.</t>
  </si>
  <si>
    <t xml:space="preserve">Stylizacja paznokci-J.B(Wolności 20)</t>
  </si>
  <si>
    <t xml:space="preserve">Kosmetyka pielęgnacyjna ciała-B.S.</t>
  </si>
  <si>
    <t xml:space="preserve">Stylizacja paznokci-J.B</t>
  </si>
  <si>
    <t xml:space="preserve">Zabiegi pielęgnacyjne ciała-P.L</t>
  </si>
  <si>
    <t xml:space="preserve">Pracownia manicure i pedicure-J.B</t>
  </si>
  <si>
    <t xml:space="preserve">Sterylizacja medyczna I</t>
  </si>
  <si>
    <t xml:space="preserve">Pierwsza pomoc - P.P, s.302 (Szkoła Jezuitów)</t>
  </si>
  <si>
    <t xml:space="preserve">Język obcy zawodowy-H.P. (Szkoła Jezuitów)</t>
  </si>
  <si>
    <t xml:space="preserve">Procesy mycia i dezynfekcji sprzętu i wyrobów medycznych - Ż.D, (Wolności 20)</t>
  </si>
  <si>
    <t xml:space="preserve">Metody sterylizacji instrumentarium medycznego-M.B</t>
  </si>
  <si>
    <t xml:space="preserve">Podstawy sterylizacji medycznej-Ż.D., s.302 (Szkoła Jezuitów)</t>
  </si>
  <si>
    <t xml:space="preserve">Metody sterylizacji instrumentarium medycznego-Ż.D., s.102 (Szkoła Jezuitów)</t>
  </si>
  <si>
    <t xml:space="preserve">Podstawy instrumentarium medycznego-Ż.D, (Wolności 20)</t>
  </si>
  <si>
    <t xml:space="preserve">Podstawy komunikacji interpersonalnej-H.W-G, s.005 (Szkoła Jezuitów)</t>
  </si>
  <si>
    <t xml:space="preserve">Podstawy sterylizacji medycznej-Ż.D, (Wolności 20)</t>
  </si>
  <si>
    <t xml:space="preserve">Technologia mycia i dezynfekcji wyrobów medycznych - Ż.D, (Wolności 20)</t>
  </si>
  <si>
    <t xml:space="preserve">Metody sterylizacji instrumentarium medycznego-Ż.D, (Wolności 20)</t>
  </si>
  <si>
    <t xml:space="preserve">Język obcy zawodowy-H.P, s.302 (Szkoła Jezuitów)</t>
  </si>
  <si>
    <t xml:space="preserve">Technologia mycia i dezynfekcji wyrobów medycznych - Ż.D., s.302 (Szkoła Jezuitów)</t>
  </si>
  <si>
    <t xml:space="preserve">Podstawy sterylizacji medycznej-Ż.D</t>
  </si>
  <si>
    <t xml:space="preserve">25h</t>
  </si>
  <si>
    <t xml:space="preserve">Podstawy instrumentarium medycznego-Ż.D</t>
  </si>
  <si>
    <t xml:space="preserve">10h</t>
  </si>
  <si>
    <t xml:space="preserve">Technologia mycia i dezynfekcji wyrobów medycznych - Ż.D</t>
  </si>
  <si>
    <t xml:space="preserve">30h</t>
  </si>
  <si>
    <t xml:space="preserve">Procesy mycia i dezynfekcji sprzętu i wyrobów medycznych - Ż.D</t>
  </si>
  <si>
    <t xml:space="preserve">40h</t>
  </si>
  <si>
    <t xml:space="preserve">Język obcy zawodowyH.P.</t>
  </si>
  <si>
    <t xml:space="preserve">Metody sterylizacji instrumentarium medycznego-Ż.D</t>
  </si>
  <si>
    <t xml:space="preserve">Pierwsza pomoc - P.P</t>
  </si>
  <si>
    <t xml:space="preserve">Podstawy komunikacji interpersonalnej-H.W-G</t>
  </si>
  <si>
    <t xml:space="preserve">Sterylizacja medyczna II</t>
  </si>
  <si>
    <t xml:space="preserve">Podstawy organizacji ochrony zdrowia - Ż.D.(Wolności 20)</t>
  </si>
  <si>
    <t xml:space="preserve">Podstawy organizacji ochrony zdrowia - Ż.D(Wolności 20). </t>
  </si>
  <si>
    <t xml:space="preserve">Przygotowanie sprzętu i wyrobów medycznych do dekontaminacji Ż.D.(Wolności 20)</t>
  </si>
  <si>
    <t xml:space="preserve">Metody sterylizacji instrumentarium medycznego-Ż.D(Wolności 20)</t>
  </si>
  <si>
    <t xml:space="preserve">Metody sterylizacji instrumentarium medycznego-Ż.D s.102 (Szkoła Jezuitów)</t>
  </si>
  <si>
    <t xml:space="preserve">Pracownia higieny i sterylizacji medycznej Ż.D. s.302 (Wolności 20)</t>
  </si>
  <si>
    <t xml:space="preserve">Podstawy instrumentarium medycznego-Ż.D, s.302 (Wolności 20)</t>
  </si>
  <si>
    <t xml:space="preserve">Język obcy zawodowy-H.P, s.302 (Wolności 20)</t>
  </si>
  <si>
    <t xml:space="preserve">Język obcy zawodowy-H.P.  s.302 (Szkoła Jezuitów)</t>
  </si>
  <si>
    <t xml:space="preserve">Metody sterylizacji instrumentarium medycznego-Ż.D s.109 (Wolności 20)</t>
  </si>
  <si>
    <t xml:space="preserve">Język obcy zawodowy-H.P s.207 (Szkoła Jezuitów)</t>
  </si>
  <si>
    <t xml:space="preserve">Pracownia higieny i sterylizacji medycznej Ż.D. s.302 (Szkoła Jezuitów)</t>
  </si>
  <si>
    <t xml:space="preserve">Podstawy organizacji ochrony zdrowia - Ż.D. </t>
  </si>
  <si>
    <t xml:space="preserve">Podstawy organizacji ochrony zdrowia - Ż.D. (Wolności 20)</t>
  </si>
  <si>
    <t xml:space="preserve">Pracownia higieny i sterylizacji medycznej Ż.D</t>
  </si>
  <si>
    <t xml:space="preserve">Przygotowanie sprzętu i wyrobów medycznych do dekontaminacji Ż.D.</t>
  </si>
  <si>
    <t xml:space="preserve">Język obcy zawodowy-H.P.</t>
  </si>
  <si>
    <t xml:space="preserve">OM I</t>
  </si>
  <si>
    <t xml:space="preserve">Patofizjologia-W.M, (Szkoła Jezuitów)</t>
  </si>
  <si>
    <t xml:space="preserve">Patofizjologia-W.M, s.24 (Wolności 20)</t>
  </si>
  <si>
    <t xml:space="preserve">Planowanie czynności higienicznych i pielęgnacyjnych dla osoby chorej i niesamodzielnej-W.M, (Szkoła Jezuitów)</t>
  </si>
  <si>
    <t xml:space="preserve">Planowanie czynności opiekuńczych dla osoby chorej i niesamodzielnej -(Szkoła Jezuitów)</t>
  </si>
  <si>
    <t xml:space="preserve">Planowanie czynności higienicznych i pielęgnacyjnych dla osoby chorej i niesamodzielnej-W.M. (Wolności 20)</t>
  </si>
  <si>
    <t xml:space="preserve">Wykonywanie wybranych czynności z zakresu opieki medycznej-R.P, (Szkoła Jezuitów)</t>
  </si>
  <si>
    <t xml:space="preserve">Wykonywanie wybranych czynności z zakresu opieki medycznej-R.P, (Wolności 20)</t>
  </si>
  <si>
    <t xml:space="preserve">Podstawy opieki nad osobą chorą i niesamodzielną oraz podstawy opieki medycznej - R.P,(Szkoła Jezuitów)</t>
  </si>
  <si>
    <t xml:space="preserve">Podstawy opieki nad osobą chorą i niesamodzielną oraz podstawy opieki medycznej - W.M., (Wolności 20)</t>
  </si>
  <si>
    <t xml:space="preserve">Język angielski w ochronie zdrowia-R.Ł, s.28 (YMCA)</t>
  </si>
  <si>
    <t xml:space="preserve">Język angielski w ochronie zdrowia-R.Ł,  (Wolności 20)</t>
  </si>
  <si>
    <t xml:space="preserve">Planowanie czynności opiekuńczych dla osoby chorej i niesamodzielnej R.P(Wolności 20)</t>
  </si>
  <si>
    <t xml:space="preserve">Podstawy opieki nad osobą chorą i niesamodzielną oraz podstawy opieki medycznej - R.P</t>
  </si>
  <si>
    <t xml:space="preserve">32h/2h</t>
  </si>
  <si>
    <t xml:space="preserve">Patofizjologia-W.M</t>
  </si>
  <si>
    <t xml:space="preserve">64h/4h</t>
  </si>
  <si>
    <t xml:space="preserve">Planowanie czynności opiekuńczych dla osoby chorej i niesamodzielnej-R.P</t>
  </si>
  <si>
    <t xml:space="preserve">16h/1h</t>
  </si>
  <si>
    <t xml:space="preserve">Wykonywanie wybranych czynności z zakresu opieki medycznej-R.P</t>
  </si>
  <si>
    <t xml:space="preserve">96h/6h</t>
  </si>
  <si>
    <t xml:space="preserve">Język angielski w ochronie zdrowia-R.Ł</t>
  </si>
  <si>
    <t xml:space="preserve">Planowanie czynności higienicznych i pielęgnacyjnych dla osoby chorej i niesamodzielnej-R.P.</t>
  </si>
  <si>
    <t xml:space="preserve">304/19h</t>
  </si>
  <si>
    <t xml:space="preserve">OM II</t>
  </si>
  <si>
    <t xml:space="preserve">Organizowanie i wykonywanie czynności higienicznych i pielęgnacyjnych- R.P, (Szkoła Jezuitów)</t>
  </si>
  <si>
    <t xml:space="preserve">Organizowanie i wykonywanie czynności opiekuńczych dla osoby chorej i niesamodzielnej- R.P, (Szkoła Jezuitów)</t>
  </si>
  <si>
    <t xml:space="preserve">Aktywizacja z elementami gimnastyki osiowo-symetrycznej - M.B (Wolności 20)</t>
  </si>
  <si>
    <t xml:space="preserve">Wykonywanie wybranych czynności z zakresu opieki medycznej-M.B (Wolności 20)</t>
  </si>
  <si>
    <t xml:space="preserve">Organizowanie i wykonywanie czynności higienicznych i pielęgnacyjnych- R.P (Wolności 20)</t>
  </si>
  <si>
    <t xml:space="preserve">Wykonywanie wybranych czynności z zakresu opieki medycznej-R.P (Wolności 20)</t>
  </si>
  <si>
    <t xml:space="preserve">Podstawy opieki nad osobą chorą i niesamodzielną oraz podstawy opieki medycznej - W.M,(Szkoła Jezuitów)</t>
  </si>
  <si>
    <t xml:space="preserve">Wykonywanie wybranych czynności z zakresu opieki medycznej-R.P, s.28 (YMCA)</t>
  </si>
  <si>
    <t xml:space="preserve">Aktywizacja z elementami gimnastyki osiowo-symetrycznej - W.M s.006 (Szkoła Jezuitów)</t>
  </si>
  <si>
    <t xml:space="preserve">Organizowanie i wykonywanie czynności opiekuńczych dla osoby chorej i niesamodzielnej- R.P (Wolności 20)</t>
  </si>
  <si>
    <t xml:space="preserve">Podstawy opieki nad osobą chorą i niesamodzielną oraz podstawy opieki medycznej -M.B</t>
  </si>
  <si>
    <t xml:space="preserve">Wykonywanie wybranych czynności z zakresu opieki medycznej-M.B,</t>
  </si>
  <si>
    <t xml:space="preserve">Planowanie czynności higienicznych i pielęgnacyjnych dla osoby chorej i niesamodzielnej-M.B</t>
  </si>
  <si>
    <t xml:space="preserve">Organizowanie i wykonywanie czynności opiekuńczych dla osoby chorej i niesamodzielnej- R.P</t>
  </si>
  <si>
    <t xml:space="preserve">Organizowanie i wykonywanie czynności higienicznych i pielęgnacyjnych- R.P</t>
  </si>
  <si>
    <t xml:space="preserve">Aktywizacja z elementami gimnastyki osiowo-symetrycznej - E.B-K</t>
  </si>
  <si>
    <t xml:space="preserve">304h/19h</t>
  </si>
  <si>
    <t xml:space="preserve">OM III</t>
  </si>
  <si>
    <t xml:space="preserve">Wykonywanie wybranych czynności z zakresu opieki medycznej-R.P, s.28 (YMCA, ul.Żeromskiego 26)</t>
  </si>
  <si>
    <t xml:space="preserve">Aktywizacja z elementami gimnastyki osiowo-symetrycznej - E.B-K, s.28 (YMCA, ul.Żeromskiego 26)</t>
  </si>
  <si>
    <t xml:space="preserve">Wykonywanie wybranych czynności z zakresu opieki medycznej-M.B, s.28 (YMCA)</t>
  </si>
  <si>
    <t xml:space="preserve">Organizowanie i wykonywanie czynności higienicznych i pielęgnacyjnych-M.B, s.28 (YMCA)</t>
  </si>
  <si>
    <t xml:space="preserve">Organizowanie i wykonywanie czynności opiekuńczych dla osoby chorej i niesamodzielnej- R.P  (Wolności 20)</t>
  </si>
  <si>
    <t xml:space="preserve">Organizowanie i wykonywanie czynności higienicznych i pielęgnacyjnych- M.B</t>
  </si>
  <si>
    <t xml:space="preserve">Wykonywanie wybranych czynności z zakresu opieki medycznej-R.P/M.B</t>
  </si>
  <si>
    <t xml:space="preserve">160h/10h</t>
  </si>
  <si>
    <t xml:space="preserve">Aktywizacja z elementami gimanstyki osiowo-symetrycznej - E.B-K</t>
  </si>
  <si>
    <t xml:space="preserve">48h/3h</t>
  </si>
  <si>
    <t xml:space="preserve">304h/19h tyg.</t>
  </si>
  <si>
    <t xml:space="preserve">LO I</t>
  </si>
  <si>
    <t xml:space="preserve">Język polski-K.S, s.106 (Szkoła Jezuitów)</t>
  </si>
  <si>
    <t xml:space="preserve">Matematyka-A.I, s.103 (Szkoła Jezuitów)</t>
  </si>
  <si>
    <t xml:space="preserve">Matematyka-A.I, s.104 (Szkoła Jezuitów)</t>
  </si>
  <si>
    <t xml:space="preserve">J.angielski-R.Ł, s.207 (Szkoła Jezuitów)</t>
  </si>
  <si>
    <t xml:space="preserve">Informatyka-S.S, s.105 (Szkoła Jezuitów)</t>
  </si>
  <si>
    <t xml:space="preserve"> Język polski K.S-(Szkoła Jezuitów)</t>
  </si>
  <si>
    <t xml:space="preserve">Język angielski - R.Ł, s.207 (Szkoła Jezuitów)</t>
  </si>
  <si>
    <t xml:space="preserve">Fizyka-A.W, s.104 (Szkoła Jezuitów)</t>
  </si>
  <si>
    <t xml:space="preserve">Język polski-K.S-, s.201 (Szkoła Jezuitów)</t>
  </si>
  <si>
    <t xml:space="preserve">Język polski, K.S--(Szkoła Jezuitów)</t>
  </si>
  <si>
    <t xml:space="preserve">Język polski-K.S.(Szkoła Jezuitów)</t>
  </si>
  <si>
    <t xml:space="preserve">Język angielski - R.Ł, s.208 (Szkoła Jezuitów)</t>
  </si>
  <si>
    <t xml:space="preserve">Historia-K.B, s.105 (Szkoła Jezuitów)</t>
  </si>
  <si>
    <t xml:space="preserve">Informatyka-S.S s.305 (Szkoła Jezuitów)</t>
  </si>
  <si>
    <t xml:space="preserve">Język polski-K.S-, s.106 (Szkoła Jezuitów)</t>
  </si>
  <si>
    <t xml:space="preserve">Informatyka-S.S, s.105(Szkoła Jezuitów)</t>
  </si>
  <si>
    <t xml:space="preserve">16.20-17.05</t>
  </si>
  <si>
    <t xml:space="preserve">17.10-17.55</t>
  </si>
  <si>
    <t xml:space="preserve">teoretyczne</t>
  </si>
  <si>
    <t xml:space="preserve">Język polski</t>
  </si>
  <si>
    <t xml:space="preserve">Informatyka</t>
  </si>
  <si>
    <t xml:space="preserve">Historia-K.B</t>
  </si>
  <si>
    <t xml:space="preserve">Matematyka-A.I</t>
  </si>
  <si>
    <t xml:space="preserve">Język angielski-R.Ł</t>
  </si>
  <si>
    <t xml:space="preserve">Fizyka-A.W</t>
  </si>
  <si>
    <t xml:space="preserve">LO II</t>
  </si>
  <si>
    <t xml:space="preserve">Informatyka-S.S, , s.305 (Szkoła Jezuitów)</t>
  </si>
  <si>
    <t xml:space="preserve">Matematyka-A.W, s.104 (Szkoła Jezuitów)</t>
  </si>
  <si>
    <t xml:space="preserve">Język polski-K.S, s.207 (Szkoła Jezuitów)</t>
  </si>
  <si>
    <t xml:space="preserve">Biologia-A.B, s.105 (Szkoła Jezuitów)</t>
  </si>
  <si>
    <t xml:space="preserve">Chemia-K.K, s.201(Szkoła Jezuitów)</t>
  </si>
  <si>
    <t xml:space="preserve">Biologia-A.B, s.303 (Szkoła Jezuitów)</t>
  </si>
  <si>
    <t xml:space="preserve">BiologiaM.M s.109 (Szkoła Jezuitów).</t>
  </si>
  <si>
    <t xml:space="preserve">Chemia-K.K, s.304 (Szkoła Jezuitów)</t>
  </si>
  <si>
    <t xml:space="preserve">Geografia-M.S, s.201 (Szkoła Jezuitów)</t>
  </si>
  <si>
    <t xml:space="preserve">Geografia-M.Ss.201 (Szkoła Jezuitów)</t>
  </si>
  <si>
    <t xml:space="preserve">Język polski-K.S, s.102 (Szkoła Jezuitów)</t>
  </si>
  <si>
    <t xml:space="preserve">Język polski-K.S., s.106 (Szkoła Jezuitów)</t>
  </si>
  <si>
    <t xml:space="preserve">Język angielski - R.Ł (Szkoła Jezuitów)</t>
  </si>
  <si>
    <t xml:space="preserve">Informatyka-S.S, , s.101 (Szkoła Jezuitów), </t>
  </si>
  <si>
    <t xml:space="preserve">Język angielski - R.Ł, s.303 (Szkoła Jezuitów)</t>
  </si>
  <si>
    <t xml:space="preserve"> Język polski- K.S(Szkoła Jezuitów)</t>
  </si>
  <si>
    <t xml:space="preserve">Język polski-K.S( Szkoła Jezuitów)</t>
  </si>
  <si>
    <t xml:space="preserve"> J.polski</t>
  </si>
  <si>
    <t xml:space="preserve">Geografia-M.S</t>
  </si>
  <si>
    <t xml:space="preserve"> Język angielski-R.Ł</t>
  </si>
  <si>
    <t xml:space="preserve">informatyka S.S.</t>
  </si>
  <si>
    <t xml:space="preserve">Biologia-A.B</t>
  </si>
  <si>
    <t xml:space="preserve">Chemia-K.K</t>
  </si>
  <si>
    <t xml:space="preserve">LO III</t>
  </si>
  <si>
    <t xml:space="preserve">Informatyka-S.S, s.101 (Szkoła Jezuitów)</t>
  </si>
  <si>
    <t xml:space="preserve">Język angielski-R.Ł, s.104 (Szkoła Jezuitów)</t>
  </si>
  <si>
    <t xml:space="preserve">Język polski-K.S. s.305 (Szkoła Jezuitów)</t>
  </si>
  <si>
    <t xml:space="preserve">Historia-K.B, s.104 (Szkoła Jezuitów)</t>
  </si>
  <si>
    <t xml:space="preserve">Język polskiK.S-(Szkoła Jezuitów)</t>
  </si>
  <si>
    <t xml:space="preserve">Język angielski - R.Ł, s.104 (Szkoła Jezuitów)</t>
  </si>
  <si>
    <t xml:space="preserve">Język polskiK.S- (Szkoła Jezuitów)</t>
  </si>
  <si>
    <t xml:space="preserve">Matematyka-A.W</t>
  </si>
  <si>
    <t xml:space="preserve">Język polski-P.D</t>
  </si>
  <si>
    <t xml:space="preserve">Informatyka-S.S</t>
  </si>
  <si>
    <t xml:space="preserve">LO IV</t>
  </si>
  <si>
    <t xml:space="preserve">Historia-K.B., s.105 (Szkoła Jezuitów)</t>
  </si>
  <si>
    <t xml:space="preserve">Język polski-K.S. s.106 (Szkoła Jezuitów)</t>
  </si>
  <si>
    <t xml:space="preserve">Język angielski-R.Ł, s.207 (Szkoła Jezuitów)</t>
  </si>
  <si>
    <t xml:space="preserve">Język polski-K.S s.106 (Szkoła Jezuitów)</t>
  </si>
  <si>
    <t xml:space="preserve">Historia--K.B, s.201 (Szkoła Jezuitów)</t>
  </si>
  <si>
    <t xml:space="preserve">Podstawy przedsiębiorczości-R.D, s.303(Szkoła Jezuitów)</t>
  </si>
  <si>
    <t xml:space="preserve">Fizyka-A.W, s.304 (Szkoła Jezuitów)</t>
  </si>
  <si>
    <t xml:space="preserve">Podstawy przedsiębiorczości-R.D, s.105 (Szkoła Jezuitów)</t>
  </si>
  <si>
    <t xml:space="preserve">Historia--K.B, s.303 (Szkoła Jezuitów)</t>
  </si>
  <si>
    <t xml:space="preserve">Matematyka-A.I, s.104  (Szkoła Jezuitów)</t>
  </si>
  <si>
    <t xml:space="preserve">A.I.</t>
  </si>
  <si>
    <t xml:space="preserve">Historia-P.W</t>
  </si>
  <si>
    <t xml:space="preserve">Podstawy przedsiębiorczości-R.D</t>
  </si>
  <si>
    <t xml:space="preserve">LO V</t>
  </si>
  <si>
    <t xml:space="preserve">Historia-K.B., s.103 (Szkoła Jezuitów)</t>
  </si>
  <si>
    <t xml:space="preserve">Język polski-P.D, s.106 (Szkoła Jezuitów)</t>
  </si>
  <si>
    <t xml:space="preserve">Historia-K.B, s. (Szkoła Jezuitów)</t>
  </si>
  <si>
    <t xml:space="preserve">5 Język angielski-R.Ł, s.207 (Szkoła Jezuitów)</t>
  </si>
  <si>
    <t xml:space="preserve">Matematyka-A.W, s.104  (Szkoła Jezuitów)</t>
  </si>
  <si>
    <t xml:space="preserve">Biologia-M.M, s.207 (Szkoła Jezuitów)</t>
  </si>
  <si>
    <t xml:space="preserve">Biologia-M.M, s.105 (Szkoła Jezuitów)</t>
  </si>
  <si>
    <t xml:space="preserve"> Geografia-M.S, s.201 (Szkoła Jezuitów)</t>
  </si>
  <si>
    <t xml:space="preserve">Biologia-M.M, s.303 (Szkoła Jezuitów)</t>
  </si>
  <si>
    <t xml:space="preserve">Biologia-M.M</t>
  </si>
  <si>
    <t xml:space="preserve">LO VI</t>
  </si>
  <si>
    <t xml:space="preserve">Geografia-M.S, s.201  (Szkoła Jezuitów)</t>
  </si>
  <si>
    <t xml:space="preserve">Historia--K.B, s.105 (Szkoła Jezuitów)</t>
  </si>
  <si>
    <t xml:space="preserve">Historia--K.B, s. (Szkoła Jezuitów)</t>
  </si>
  <si>
    <t xml:space="preserve">Fizyka - A.W, s.104  (Szkoła Jezuitów)</t>
  </si>
  <si>
    <t xml:space="preserve"> - Język polski-P.D, s.106 (Szkoła Jezuitów)</t>
  </si>
  <si>
    <t xml:space="preserve">Informatyka-S.S, s.107 (Szkoła Jezuitów)</t>
  </si>
  <si>
    <t xml:space="preserve">Język polski-P.D, s.207 (Szkoła Jezuitów)</t>
  </si>
  <si>
    <t xml:space="preserve">Fizyka - A.W, s.104 (Szkoła Jezuitów)</t>
  </si>
  <si>
    <t xml:space="preserve">Historia-K.B.</t>
  </si>
  <si>
    <t xml:space="preserve">LO VII</t>
  </si>
  <si>
    <t xml:space="preserve">Matematyka-A.W, s.105 (Szkoła Jezuitów)</t>
  </si>
  <si>
    <t xml:space="preserve">Geofrafia-M.S, s.302  (Szkoła Jezuitów)</t>
  </si>
  <si>
    <t xml:space="preserve">Geofrafia-M.S, s.201  (Szkoła Jezuitów)</t>
  </si>
  <si>
    <t xml:space="preserve"> Język angielski - R.Ł, s.303 (Szkoła Jezuitów)</t>
  </si>
  <si>
    <t xml:space="preserve">J.angielski-R.Ł, s.303 (Szkoła Jezuitów)</t>
  </si>
  <si>
    <t xml:space="preserve">Geofrafia-M.S, s.201 (Szkoła Jezuitów)</t>
  </si>
  <si>
    <t xml:space="preserve"> Historia-K.B. </t>
  </si>
  <si>
    <t xml:space="preserve">LO V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h:m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sz val="8"/>
      <color rgb="FF99CC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FFFFFF"/>
      <name val="Calibri"/>
      <family val="2"/>
      <charset val="238"/>
    </font>
    <font>
      <sz val="9"/>
      <color rgb="FF000000"/>
      <name val="Tahoma"/>
      <family val="2"/>
      <charset val="238"/>
    </font>
    <font>
      <strike val="true"/>
      <sz val="8"/>
      <color rgb="FF000000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: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5" min="4" style="0" width="9.85"/>
    <col collapsed="false" customWidth="true" hidden="false" outlineLevel="0" max="7" min="6" style="0" width="9.99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3" min="12" style="0" width="9.41"/>
  </cols>
  <sheetData>
    <row r="1" s="4" customFormat="true" ht="15.75" hidden="false" customHeight="true" outlineLevel="0" collapsed="false">
      <c r="A1" s="1" t="s">
        <v>0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" t="s">
        <v>1</v>
      </c>
      <c r="B2" s="6"/>
      <c r="C2" s="7"/>
      <c r="D2" s="8"/>
      <c r="E2" s="7"/>
      <c r="F2" s="8"/>
      <c r="G2" s="7"/>
      <c r="H2" s="9" t="s">
        <v>2</v>
      </c>
      <c r="I2" s="7"/>
      <c r="J2" s="9" t="s">
        <v>3</v>
      </c>
      <c r="K2" s="6"/>
      <c r="L2" s="10" t="s">
        <v>4</v>
      </c>
      <c r="M2" s="7"/>
      <c r="N2" s="9" t="s">
        <v>5</v>
      </c>
      <c r="O2" s="7"/>
      <c r="P2" s="10" t="s">
        <v>6</v>
      </c>
      <c r="Q2" s="7"/>
      <c r="R2" s="7"/>
      <c r="S2" s="7"/>
      <c r="T2" s="11" t="s">
        <v>7</v>
      </c>
      <c r="U2" s="10" t="s">
        <v>8</v>
      </c>
    </row>
    <row r="3" customFormat="false" ht="15.75" hidden="false" customHeight="true" outlineLevel="0" collapsed="false">
      <c r="A3" s="5" t="s">
        <v>9</v>
      </c>
      <c r="B3" s="6"/>
      <c r="C3" s="6"/>
      <c r="D3" s="8"/>
      <c r="E3" s="12" t="s">
        <v>10</v>
      </c>
      <c r="F3" s="8"/>
      <c r="G3" s="13"/>
      <c r="H3" s="9"/>
      <c r="I3" s="14"/>
      <c r="J3" s="9"/>
      <c r="K3" s="6"/>
      <c r="L3" s="10"/>
      <c r="M3" s="7"/>
      <c r="N3" s="9"/>
      <c r="O3" s="13"/>
      <c r="P3" s="10"/>
      <c r="Q3" s="7"/>
      <c r="R3" s="7"/>
      <c r="S3" s="7"/>
      <c r="T3" s="11"/>
      <c r="U3" s="10"/>
    </row>
    <row r="4" customFormat="false" ht="15.75" hidden="false" customHeight="true" outlineLevel="0" collapsed="false">
      <c r="A4" s="5" t="s">
        <v>11</v>
      </c>
      <c r="B4" s="15" t="s">
        <v>12</v>
      </c>
      <c r="C4" s="6"/>
      <c r="D4" s="16" t="s">
        <v>13</v>
      </c>
      <c r="E4" s="12"/>
      <c r="F4" s="8"/>
      <c r="G4" s="12" t="s">
        <v>10</v>
      </c>
      <c r="H4" s="9"/>
      <c r="I4" s="12" t="s">
        <v>14</v>
      </c>
      <c r="J4" s="9"/>
      <c r="K4" s="17" t="s">
        <v>15</v>
      </c>
      <c r="L4" s="10"/>
      <c r="M4" s="12" t="s">
        <v>16</v>
      </c>
      <c r="N4" s="9"/>
      <c r="O4" s="12" t="s">
        <v>16</v>
      </c>
      <c r="P4" s="10"/>
      <c r="Q4" s="12" t="s">
        <v>17</v>
      </c>
      <c r="R4" s="17" t="s">
        <v>15</v>
      </c>
      <c r="S4" s="15" t="s">
        <v>18</v>
      </c>
      <c r="T4" s="11"/>
      <c r="U4" s="10"/>
    </row>
    <row r="5" customFormat="false" ht="16.5" hidden="false" customHeight="true" outlineLevel="0" collapsed="false">
      <c r="A5" s="5" t="s">
        <v>19</v>
      </c>
      <c r="B5" s="15"/>
      <c r="C5" s="6"/>
      <c r="D5" s="16"/>
      <c r="E5" s="12"/>
      <c r="F5" s="8"/>
      <c r="G5" s="12"/>
      <c r="H5" s="9"/>
      <c r="I5" s="12"/>
      <c r="J5" s="9"/>
      <c r="K5" s="17"/>
      <c r="L5" s="10"/>
      <c r="M5" s="12"/>
      <c r="N5" s="9"/>
      <c r="O5" s="12"/>
      <c r="P5" s="10"/>
      <c r="Q5" s="12"/>
      <c r="R5" s="17"/>
      <c r="S5" s="15"/>
      <c r="T5" s="11"/>
      <c r="U5" s="10"/>
    </row>
    <row r="6" customFormat="false" ht="37.5" hidden="false" customHeight="true" outlineLevel="0" collapsed="false">
      <c r="A6" s="5" t="s">
        <v>20</v>
      </c>
      <c r="B6" s="15"/>
      <c r="C6" s="6"/>
      <c r="D6" s="16"/>
      <c r="E6" s="12"/>
      <c r="F6" s="8"/>
      <c r="G6" s="12"/>
      <c r="H6" s="9"/>
      <c r="I6" s="12"/>
      <c r="J6" s="9"/>
      <c r="K6" s="17"/>
      <c r="L6" s="10"/>
      <c r="M6" s="12"/>
      <c r="N6" s="9"/>
      <c r="O6" s="12"/>
      <c r="P6" s="10"/>
      <c r="Q6" s="12"/>
      <c r="R6" s="17"/>
      <c r="S6" s="15"/>
      <c r="T6" s="11"/>
      <c r="U6" s="10"/>
    </row>
    <row r="7" customFormat="false" ht="15" hidden="false" customHeight="true" outlineLevel="0" collapsed="false">
      <c r="A7" s="5" t="s">
        <v>21</v>
      </c>
      <c r="B7" s="15"/>
      <c r="C7" s="6"/>
      <c r="D7" s="15" t="s">
        <v>12</v>
      </c>
      <c r="E7" s="12"/>
      <c r="F7" s="8"/>
      <c r="G7" s="12"/>
      <c r="H7" s="11" t="s">
        <v>22</v>
      </c>
      <c r="I7" s="12"/>
      <c r="J7" s="9"/>
      <c r="K7" s="17"/>
      <c r="L7" s="18" t="s">
        <v>23</v>
      </c>
      <c r="M7" s="12"/>
      <c r="N7" s="9"/>
      <c r="O7" s="12"/>
      <c r="P7" s="11" t="s">
        <v>24</v>
      </c>
      <c r="Q7" s="12"/>
      <c r="R7" s="17"/>
      <c r="S7" s="15"/>
      <c r="T7" s="11"/>
      <c r="U7" s="18" t="s">
        <v>23</v>
      </c>
    </row>
    <row r="8" customFormat="false" ht="15" hidden="false" customHeight="true" outlineLevel="0" collapsed="false">
      <c r="A8" s="5" t="s">
        <v>25</v>
      </c>
      <c r="B8" s="15"/>
      <c r="D8" s="15"/>
      <c r="E8" s="10" t="s">
        <v>26</v>
      </c>
      <c r="F8" s="8"/>
      <c r="G8" s="12"/>
      <c r="H8" s="11"/>
      <c r="I8" s="12"/>
      <c r="J8" s="9"/>
      <c r="K8" s="17"/>
      <c r="L8" s="18"/>
      <c r="M8" s="12"/>
      <c r="N8" s="9"/>
      <c r="O8" s="12"/>
      <c r="P8" s="11"/>
      <c r="Q8" s="12"/>
      <c r="R8" s="17"/>
      <c r="S8" s="15"/>
      <c r="T8" s="11"/>
      <c r="U8" s="18"/>
    </row>
    <row r="9" customFormat="false" ht="43.5" hidden="false" customHeight="true" outlineLevel="0" collapsed="false">
      <c r="A9" s="5" t="s">
        <v>27</v>
      </c>
      <c r="B9" s="6"/>
      <c r="C9" s="15" t="s">
        <v>12</v>
      </c>
      <c r="D9" s="15"/>
      <c r="E9" s="10"/>
      <c r="F9" s="19" t="s">
        <v>28</v>
      </c>
      <c r="G9" s="15" t="s">
        <v>12</v>
      </c>
      <c r="H9" s="11"/>
      <c r="I9" s="20" t="s">
        <v>29</v>
      </c>
      <c r="J9" s="9"/>
      <c r="K9" s="15" t="s">
        <v>18</v>
      </c>
      <c r="L9" s="18"/>
      <c r="M9" s="15" t="s">
        <v>18</v>
      </c>
      <c r="N9" s="9"/>
      <c r="O9" s="16" t="s">
        <v>30</v>
      </c>
      <c r="P9" s="11"/>
      <c r="Q9" s="15" t="s">
        <v>31</v>
      </c>
      <c r="R9" s="17"/>
      <c r="S9" s="15"/>
      <c r="T9" s="11"/>
      <c r="U9" s="18"/>
    </row>
    <row r="10" customFormat="false" ht="15" hidden="false" customHeight="true" outlineLevel="0" collapsed="false">
      <c r="A10" s="5" t="s">
        <v>32</v>
      </c>
      <c r="B10" s="7"/>
      <c r="C10" s="15"/>
      <c r="D10" s="13"/>
      <c r="E10" s="10"/>
      <c r="F10" s="19"/>
      <c r="G10" s="15"/>
      <c r="H10" s="11"/>
      <c r="I10" s="20"/>
      <c r="J10" s="9"/>
      <c r="K10" s="15"/>
      <c r="L10" s="18"/>
      <c r="M10" s="15"/>
      <c r="N10" s="9"/>
      <c r="O10" s="16"/>
      <c r="P10" s="11"/>
      <c r="Q10" s="15"/>
      <c r="R10" s="17"/>
      <c r="S10" s="15"/>
      <c r="T10" s="11"/>
      <c r="U10" s="18"/>
    </row>
    <row r="11" customFormat="false" ht="15" hidden="false" customHeight="true" outlineLevel="0" collapsed="false">
      <c r="A11" s="5" t="s">
        <v>33</v>
      </c>
      <c r="B11" s="7"/>
      <c r="C11" s="15"/>
      <c r="D11" s="7"/>
      <c r="E11" s="10"/>
      <c r="F11" s="19"/>
      <c r="G11" s="15"/>
      <c r="H11" s="11"/>
      <c r="I11" s="20"/>
      <c r="J11" s="9"/>
      <c r="K11" s="15"/>
      <c r="L11" s="18"/>
      <c r="M11" s="15"/>
      <c r="N11" s="9"/>
      <c r="O11" s="16"/>
      <c r="P11" s="11"/>
      <c r="Q11" s="15"/>
      <c r="R11" s="17"/>
      <c r="S11" s="15"/>
      <c r="T11" s="11"/>
      <c r="U11" s="18"/>
    </row>
    <row r="12" customFormat="false" ht="16.5" hidden="false" customHeight="true" outlineLevel="0" collapsed="false">
      <c r="A12" s="21" t="s">
        <v>34</v>
      </c>
      <c r="B12" s="7"/>
      <c r="C12" s="15"/>
      <c r="D12" s="7"/>
      <c r="E12" s="10"/>
      <c r="F12" s="19"/>
      <c r="G12" s="15"/>
      <c r="H12" s="6"/>
      <c r="I12" s="15" t="s">
        <v>12</v>
      </c>
      <c r="J12" s="13"/>
      <c r="K12" s="15"/>
      <c r="L12" s="6"/>
      <c r="M12" s="15"/>
      <c r="N12" s="6"/>
      <c r="O12" s="16"/>
      <c r="P12" s="8"/>
      <c r="Q12" s="15"/>
      <c r="R12" s="17"/>
      <c r="S12" s="15"/>
      <c r="T12" s="13"/>
      <c r="U12" s="8"/>
    </row>
    <row r="13" customFormat="false" ht="15.75" hidden="false" customHeight="true" outlineLevel="0" collapsed="false">
      <c r="A13" s="5" t="s">
        <v>35</v>
      </c>
      <c r="B13" s="7"/>
      <c r="C13" s="15"/>
      <c r="D13" s="7"/>
      <c r="E13" s="8"/>
      <c r="F13" s="19"/>
      <c r="G13" s="15"/>
      <c r="H13" s="7"/>
      <c r="I13" s="15"/>
      <c r="J13" s="13"/>
      <c r="K13" s="15"/>
      <c r="L13" s="7"/>
      <c r="M13" s="15"/>
      <c r="N13" s="6"/>
      <c r="O13" s="22"/>
      <c r="Q13" s="15"/>
      <c r="R13" s="17"/>
      <c r="S13" s="15"/>
      <c r="T13" s="7"/>
      <c r="U13" s="8"/>
    </row>
    <row r="14" customFormat="false" ht="14.25" hidden="false" customHeight="true" outlineLevel="0" collapsed="false">
      <c r="A14" s="21" t="s">
        <v>3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6"/>
      <c r="O14" s="13"/>
      <c r="P14" s="7"/>
      <c r="Q14" s="6"/>
      <c r="R14" s="6"/>
      <c r="S14" s="7"/>
      <c r="T14" s="7"/>
      <c r="U14" s="7"/>
    </row>
    <row r="15" customFormat="false" ht="17.25" hidden="false" customHeight="true" outlineLevel="0" collapsed="false">
      <c r="A15" s="21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6"/>
      <c r="O15" s="13"/>
      <c r="P15" s="7"/>
      <c r="Q15" s="6"/>
      <c r="R15" s="7"/>
      <c r="S15" s="7"/>
      <c r="T15" s="7"/>
      <c r="U15" s="7"/>
    </row>
    <row r="16" customFormat="false" ht="15" hidden="false" customHeight="false" outlineLevel="0" collapsed="false">
      <c r="D16" s="23"/>
    </row>
    <row r="17" customFormat="false" ht="15" hidden="false" customHeight="false" outlineLevel="0" collapsed="false">
      <c r="A17" s="24" t="s">
        <v>38</v>
      </c>
      <c r="B17" s="24"/>
      <c r="C17" s="24"/>
      <c r="D17" s="24"/>
      <c r="E17" s="25" t="n">
        <v>45</v>
      </c>
    </row>
    <row r="18" customFormat="false" ht="15" hidden="false" customHeight="false" outlineLevel="0" collapsed="false">
      <c r="A18" s="26" t="s">
        <v>39</v>
      </c>
      <c r="B18" s="27"/>
      <c r="C18" s="27"/>
      <c r="D18" s="28"/>
      <c r="E18" s="25" t="n">
        <v>25</v>
      </c>
    </row>
    <row r="19" customFormat="false" ht="15" hidden="false" customHeight="false" outlineLevel="0" collapsed="false">
      <c r="A19" s="29" t="s">
        <v>24</v>
      </c>
      <c r="B19" s="29"/>
      <c r="C19" s="29"/>
      <c r="D19" s="29"/>
      <c r="E19" s="25" t="n">
        <v>20</v>
      </c>
    </row>
    <row r="20" customFormat="false" ht="15.75" hidden="false" customHeight="true" outlineLevel="0" collapsed="false">
      <c r="A20" s="30" t="s">
        <v>40</v>
      </c>
      <c r="B20" s="30"/>
      <c r="C20" s="30"/>
      <c r="D20" s="30"/>
      <c r="E20" s="31" t="n">
        <v>20</v>
      </c>
    </row>
    <row r="21" customFormat="false" ht="15" hidden="false" customHeight="false" outlineLevel="0" collapsed="false">
      <c r="A21" s="32" t="s">
        <v>41</v>
      </c>
      <c r="B21" s="32"/>
      <c r="C21" s="32"/>
      <c r="D21" s="32"/>
      <c r="E21" s="25" t="n">
        <v>20</v>
      </c>
    </row>
    <row r="22" customFormat="false" ht="16.5" hidden="false" customHeight="true" outlineLevel="0" collapsed="false">
      <c r="A22" s="33" t="s">
        <v>42</v>
      </c>
      <c r="B22" s="33"/>
      <c r="C22" s="33"/>
      <c r="D22" s="33"/>
      <c r="E22" s="34" t="n">
        <v>10</v>
      </c>
    </row>
    <row r="23" customFormat="false" ht="15" hidden="false" customHeight="false" outlineLevel="0" collapsed="false">
      <c r="A23" s="35" t="s">
        <v>43</v>
      </c>
      <c r="B23" s="35"/>
      <c r="C23" s="35"/>
      <c r="D23" s="35"/>
      <c r="E23" s="34" t="n">
        <v>10</v>
      </c>
    </row>
    <row r="24" customFormat="false" ht="15" hidden="false" customHeight="false" outlineLevel="0" collapsed="false">
      <c r="A24" s="36" t="s">
        <v>44</v>
      </c>
      <c r="B24" s="36"/>
      <c r="C24" s="36"/>
      <c r="D24" s="36"/>
      <c r="E24" s="25" t="n">
        <v>30</v>
      </c>
    </row>
    <row r="25" customFormat="false" ht="15" hidden="false" customHeight="false" outlineLevel="0" collapsed="false">
      <c r="E25" s="31" t="n">
        <v>180</v>
      </c>
    </row>
  </sheetData>
  <mergeCells count="40">
    <mergeCell ref="H2:H6"/>
    <mergeCell ref="J2:J11"/>
    <mergeCell ref="L2:L6"/>
    <mergeCell ref="N2:N11"/>
    <mergeCell ref="P2:P6"/>
    <mergeCell ref="T2:T11"/>
    <mergeCell ref="U2:U6"/>
    <mergeCell ref="E3:E7"/>
    <mergeCell ref="B4:B8"/>
    <mergeCell ref="D4:D6"/>
    <mergeCell ref="G4:G8"/>
    <mergeCell ref="I4:I8"/>
    <mergeCell ref="K4:K8"/>
    <mergeCell ref="M4:M8"/>
    <mergeCell ref="O4:O8"/>
    <mergeCell ref="Q4:Q8"/>
    <mergeCell ref="R4:R13"/>
    <mergeCell ref="S4:S13"/>
    <mergeCell ref="D7:D9"/>
    <mergeCell ref="H7:H11"/>
    <mergeCell ref="L7:L11"/>
    <mergeCell ref="P7:P11"/>
    <mergeCell ref="U7:U11"/>
    <mergeCell ref="E8:E12"/>
    <mergeCell ref="C9:C13"/>
    <mergeCell ref="F9:F13"/>
    <mergeCell ref="G9:G13"/>
    <mergeCell ref="I9:I11"/>
    <mergeCell ref="K9:K13"/>
    <mergeCell ref="M9:M13"/>
    <mergeCell ref="O9:O12"/>
    <mergeCell ref="Q9:Q13"/>
    <mergeCell ref="I12:I13"/>
    <mergeCell ref="A17:D17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9" min="8" style="0" width="9.7"/>
    <col collapsed="false" customWidth="true" hidden="false" outlineLevel="0" max="10" min="10" style="0" width="9.28"/>
  </cols>
  <sheetData>
    <row r="1" s="37" customFormat="true" ht="15" hidden="false" customHeight="false" outlineLevel="0" collapsed="false">
      <c r="A1" s="131" t="s">
        <v>156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6.5" hidden="false" customHeight="true" outlineLevel="0" collapsed="false">
      <c r="A2" s="53" t="s">
        <v>1</v>
      </c>
      <c r="B2" s="8"/>
      <c r="C2" s="7"/>
      <c r="E2" s="132" t="s">
        <v>157</v>
      </c>
      <c r="F2" s="6"/>
      <c r="G2" s="7"/>
      <c r="H2" s="15" t="s">
        <v>158</v>
      </c>
      <c r="J2" s="7"/>
      <c r="K2" s="6"/>
      <c r="L2" s="133" t="s">
        <v>159</v>
      </c>
      <c r="M2" s="8"/>
      <c r="O2" s="132" t="s">
        <v>160</v>
      </c>
      <c r="P2" s="6"/>
      <c r="Q2" s="134"/>
      <c r="R2" s="6"/>
      <c r="S2" s="133" t="s">
        <v>159</v>
      </c>
      <c r="T2" s="7"/>
      <c r="U2" s="8"/>
    </row>
    <row r="3" customFormat="false" ht="17.25" hidden="false" customHeight="true" outlineLevel="0" collapsed="false">
      <c r="A3" s="53" t="s">
        <v>9</v>
      </c>
      <c r="B3" s="135" t="s">
        <v>161</v>
      </c>
      <c r="C3" s="10" t="s">
        <v>162</v>
      </c>
      <c r="D3" s="15" t="s">
        <v>163</v>
      </c>
      <c r="E3" s="132"/>
      <c r="F3" s="111" t="s">
        <v>162</v>
      </c>
      <c r="G3" s="136" t="s">
        <v>162</v>
      </c>
      <c r="H3" s="15"/>
      <c r="I3" s="136" t="s">
        <v>162</v>
      </c>
      <c r="J3" s="136" t="s">
        <v>162</v>
      </c>
      <c r="K3" s="109" t="s">
        <v>164</v>
      </c>
      <c r="L3" s="133"/>
      <c r="M3" s="137" t="s">
        <v>165</v>
      </c>
      <c r="N3" s="138" t="s">
        <v>162</v>
      </c>
      <c r="O3" s="132"/>
      <c r="P3" s="136" t="s">
        <v>162</v>
      </c>
      <c r="Q3" s="12" t="s">
        <v>165</v>
      </c>
      <c r="R3" s="136" t="s">
        <v>162</v>
      </c>
      <c r="S3" s="133"/>
      <c r="T3" s="136" t="s">
        <v>162</v>
      </c>
      <c r="U3" s="40" t="s">
        <v>165</v>
      </c>
    </row>
    <row r="4" customFormat="false" ht="15" hidden="false" customHeight="true" outlineLevel="0" collapsed="false">
      <c r="A4" s="53" t="s">
        <v>11</v>
      </c>
      <c r="B4" s="135"/>
      <c r="C4" s="10"/>
      <c r="D4" s="15"/>
      <c r="E4" s="132"/>
      <c r="F4" s="111"/>
      <c r="G4" s="136"/>
      <c r="H4" s="15"/>
      <c r="I4" s="136"/>
      <c r="J4" s="136"/>
      <c r="K4" s="109"/>
      <c r="L4" s="133"/>
      <c r="M4" s="137"/>
      <c r="N4" s="138"/>
      <c r="O4" s="132"/>
      <c r="P4" s="136"/>
      <c r="Q4" s="12"/>
      <c r="R4" s="136"/>
      <c r="S4" s="133"/>
      <c r="T4" s="136"/>
      <c r="U4" s="40"/>
    </row>
    <row r="5" customFormat="false" ht="15" hidden="false" customHeight="true" outlineLevel="0" collapsed="false">
      <c r="A5" s="53" t="s">
        <v>19</v>
      </c>
      <c r="B5" s="135"/>
      <c r="C5" s="10"/>
      <c r="D5" s="15"/>
      <c r="E5" s="132"/>
      <c r="F5" s="111"/>
      <c r="G5" s="136"/>
      <c r="H5" s="15"/>
      <c r="I5" s="136"/>
      <c r="J5" s="136"/>
      <c r="K5" s="109"/>
      <c r="L5" s="133"/>
      <c r="M5" s="137"/>
      <c r="N5" s="138"/>
      <c r="O5" s="132"/>
      <c r="P5" s="136"/>
      <c r="Q5" s="12"/>
      <c r="R5" s="136"/>
      <c r="S5" s="133"/>
      <c r="T5" s="136"/>
      <c r="U5" s="135" t="s">
        <v>166</v>
      </c>
    </row>
    <row r="6" customFormat="false" ht="15" hidden="false" customHeight="true" outlineLevel="0" collapsed="false">
      <c r="A6" s="53" t="s">
        <v>20</v>
      </c>
      <c r="B6" s="135"/>
      <c r="C6" s="10"/>
      <c r="D6" s="15"/>
      <c r="E6" s="132"/>
      <c r="F6" s="111"/>
      <c r="G6" s="136"/>
      <c r="H6" s="15"/>
      <c r="I6" s="136"/>
      <c r="J6" s="136"/>
      <c r="K6" s="109"/>
      <c r="L6" s="133"/>
      <c r="M6" s="137"/>
      <c r="N6" s="138"/>
      <c r="O6" s="132"/>
      <c r="P6" s="136"/>
      <c r="Q6" s="12"/>
      <c r="R6" s="136"/>
      <c r="S6" s="133"/>
      <c r="T6" s="136"/>
      <c r="U6" s="135"/>
    </row>
    <row r="7" customFormat="false" ht="15" hidden="false" customHeight="true" outlineLevel="0" collapsed="false">
      <c r="A7" s="53" t="s">
        <v>21</v>
      </c>
      <c r="B7" s="135"/>
      <c r="C7" s="10"/>
      <c r="D7" s="15"/>
      <c r="E7" s="8"/>
      <c r="F7" s="54" t="s">
        <v>167</v>
      </c>
      <c r="G7" s="8"/>
      <c r="H7" s="133" t="s">
        <v>159</v>
      </c>
      <c r="I7" s="136"/>
      <c r="J7" s="136"/>
      <c r="K7" s="109"/>
      <c r="L7" s="15" t="s">
        <v>168</v>
      </c>
      <c r="M7" s="8"/>
      <c r="N7" s="139" t="s">
        <v>169</v>
      </c>
      <c r="O7" s="15" t="s">
        <v>170</v>
      </c>
      <c r="P7" s="136"/>
      <c r="Q7" s="132" t="s">
        <v>160</v>
      </c>
      <c r="R7" s="132" t="s">
        <v>166</v>
      </c>
      <c r="S7" s="132" t="s">
        <v>166</v>
      </c>
      <c r="T7" s="54" t="s">
        <v>171</v>
      </c>
      <c r="U7" s="54" t="s">
        <v>172</v>
      </c>
    </row>
    <row r="8" customFormat="false" ht="14.25" hidden="false" customHeight="true" outlineLevel="0" collapsed="false">
      <c r="A8" s="53" t="s">
        <v>25</v>
      </c>
      <c r="B8" s="22"/>
      <c r="C8" s="8"/>
      <c r="D8" s="6"/>
      <c r="E8" s="8"/>
      <c r="F8" s="54"/>
      <c r="G8" s="133" t="s">
        <v>173</v>
      </c>
      <c r="H8" s="133"/>
      <c r="I8" s="129"/>
      <c r="J8" s="54" t="s">
        <v>174</v>
      </c>
      <c r="K8" s="109"/>
      <c r="L8" s="15"/>
      <c r="M8" s="8"/>
      <c r="N8" s="139"/>
      <c r="O8" s="15"/>
      <c r="P8" s="17" t="s">
        <v>175</v>
      </c>
      <c r="Q8" s="132"/>
      <c r="R8" s="132"/>
      <c r="S8" s="132"/>
      <c r="T8" s="54"/>
      <c r="U8" s="54"/>
    </row>
    <row r="9" customFormat="false" ht="15" hidden="false" customHeight="true" outlineLevel="0" collapsed="false">
      <c r="A9" s="53" t="s">
        <v>27</v>
      </c>
      <c r="B9" s="6"/>
      <c r="C9" s="8"/>
      <c r="D9" s="6"/>
      <c r="E9" s="8"/>
      <c r="F9" s="54"/>
      <c r="G9" s="133"/>
      <c r="H9" s="133"/>
      <c r="I9" s="8"/>
      <c r="J9" s="54"/>
      <c r="K9" s="109"/>
      <c r="L9" s="15"/>
      <c r="M9" s="8"/>
      <c r="N9" s="139"/>
      <c r="O9" s="15"/>
      <c r="P9" s="17"/>
      <c r="Q9" s="132"/>
      <c r="R9" s="132"/>
      <c r="S9" s="132"/>
      <c r="T9" s="54"/>
      <c r="U9" s="54"/>
    </row>
    <row r="10" customFormat="false" ht="15.75" hidden="false" customHeight="true" outlineLevel="0" collapsed="false">
      <c r="A10" s="53" t="s">
        <v>32</v>
      </c>
      <c r="B10" s="6"/>
      <c r="C10" s="8"/>
      <c r="D10" s="6"/>
      <c r="E10" s="8"/>
      <c r="F10" s="54"/>
      <c r="G10" s="133"/>
      <c r="H10" s="133"/>
      <c r="I10" s="8"/>
      <c r="J10" s="54"/>
      <c r="K10" s="109"/>
      <c r="L10" s="15"/>
      <c r="M10" s="8"/>
      <c r="N10" s="139"/>
      <c r="O10" s="15"/>
      <c r="P10" s="17"/>
      <c r="Q10" s="132"/>
      <c r="R10" s="132"/>
      <c r="S10" s="132"/>
      <c r="T10" s="54"/>
      <c r="U10" s="54"/>
    </row>
    <row r="11" customFormat="false" ht="15.75" hidden="false" customHeight="true" outlineLevel="0" collapsed="false">
      <c r="A11" s="53" t="s">
        <v>33</v>
      </c>
      <c r="B11" s="6"/>
      <c r="C11" s="8"/>
      <c r="D11" s="6"/>
      <c r="E11" s="8"/>
      <c r="F11" s="54"/>
      <c r="G11" s="133"/>
      <c r="H11" s="133"/>
      <c r="I11" s="8"/>
      <c r="J11" s="54"/>
      <c r="K11" s="109"/>
      <c r="L11" s="15"/>
      <c r="M11" s="8"/>
      <c r="N11" s="139"/>
      <c r="O11" s="15"/>
      <c r="P11" s="17"/>
      <c r="Q11" s="132"/>
      <c r="R11" s="132"/>
      <c r="S11" s="132"/>
      <c r="T11" s="54"/>
      <c r="U11" s="54"/>
    </row>
    <row r="12" customFormat="false" ht="15" hidden="false" customHeight="true" outlineLevel="0" collapsed="false">
      <c r="A12" s="140" t="s">
        <v>34</v>
      </c>
      <c r="B12" s="7"/>
      <c r="C12" s="8"/>
      <c r="D12" s="7"/>
      <c r="E12" s="6"/>
      <c r="F12" s="7"/>
      <c r="G12" s="133"/>
      <c r="H12" s="13"/>
      <c r="I12" s="7"/>
      <c r="J12" s="54"/>
      <c r="K12" s="109"/>
      <c r="L12" s="141"/>
      <c r="M12" s="8"/>
      <c r="N12" s="8"/>
      <c r="O12" s="6"/>
      <c r="P12" s="17"/>
      <c r="Q12" s="142"/>
      <c r="R12" s="132"/>
      <c r="S12" s="132"/>
      <c r="T12" s="143" t="s">
        <v>176</v>
      </c>
      <c r="U12" s="143" t="s">
        <v>176</v>
      </c>
    </row>
    <row r="13" customFormat="false" ht="16.5" hidden="false" customHeight="true" outlineLevel="0" collapsed="false">
      <c r="A13" s="65" t="s">
        <v>35</v>
      </c>
      <c r="B13" s="7"/>
      <c r="C13" s="7"/>
      <c r="D13" s="7"/>
      <c r="E13" s="6"/>
      <c r="F13" s="7"/>
      <c r="G13" s="6"/>
      <c r="H13" s="7"/>
      <c r="I13" s="7"/>
      <c r="K13" s="109"/>
      <c r="L13" s="141"/>
      <c r="M13" s="8"/>
      <c r="N13" s="8"/>
      <c r="O13" s="6"/>
      <c r="P13" s="13"/>
      <c r="Q13" s="142"/>
      <c r="R13" s="6"/>
      <c r="S13" s="132"/>
      <c r="T13" s="143"/>
      <c r="U13" s="143"/>
    </row>
    <row r="14" customFormat="false" ht="15" hidden="false" customHeight="true" outlineLevel="0" collapsed="false">
      <c r="A14" s="65" t="s">
        <v>36</v>
      </c>
      <c r="B14" s="7"/>
      <c r="C14" s="7"/>
      <c r="D14" s="7"/>
      <c r="E14" s="7"/>
      <c r="F14" s="7"/>
      <c r="G14" s="7"/>
      <c r="H14" s="7"/>
      <c r="I14" s="7"/>
      <c r="J14" s="144"/>
      <c r="K14" s="109"/>
      <c r="L14" s="13"/>
      <c r="M14" s="7"/>
      <c r="N14" s="7"/>
      <c r="O14" s="6"/>
      <c r="P14" s="13"/>
      <c r="Q14" s="142"/>
      <c r="R14" s="6"/>
      <c r="S14" s="13"/>
      <c r="T14" s="143"/>
      <c r="U14" s="143"/>
    </row>
    <row r="15" customFormat="false" ht="21.75" hidden="false" customHeight="true" outlineLevel="0" collapsed="false">
      <c r="A15" s="21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8"/>
      <c r="L15" s="13"/>
      <c r="M15" s="7"/>
      <c r="N15" s="7"/>
      <c r="O15" s="6"/>
      <c r="P15" s="13"/>
      <c r="Q15" s="145"/>
      <c r="R15" s="6"/>
      <c r="S15" s="146"/>
      <c r="T15" s="143"/>
      <c r="U15" s="143"/>
    </row>
    <row r="16" customFormat="false" ht="15" hidden="false" customHeight="false" outlineLevel="0" collapsed="false">
      <c r="G16" s="68"/>
      <c r="H16" s="68"/>
      <c r="I16" s="68"/>
      <c r="K16" s="103"/>
    </row>
    <row r="17" customFormat="false" ht="15" hidden="false" customHeight="true" outlineLevel="0" collapsed="false">
      <c r="A17" s="32" t="s">
        <v>177</v>
      </c>
      <c r="B17" s="32"/>
      <c r="C17" s="32"/>
      <c r="D17" s="32"/>
      <c r="E17" s="88" t="n">
        <v>20</v>
      </c>
      <c r="G17" s="68"/>
    </row>
    <row r="18" customFormat="false" ht="15" hidden="false" customHeight="true" outlineLevel="0" collapsed="false">
      <c r="A18" s="147" t="s">
        <v>178</v>
      </c>
      <c r="B18" s="147"/>
      <c r="C18" s="147"/>
      <c r="D18" s="147"/>
      <c r="E18" s="65" t="n">
        <v>35</v>
      </c>
      <c r="L18" s="103"/>
    </row>
    <row r="19" customFormat="false" ht="15" hidden="false" customHeight="false" outlineLevel="0" collapsed="false">
      <c r="A19" s="117" t="s">
        <v>179</v>
      </c>
      <c r="B19" s="117"/>
      <c r="C19" s="117"/>
      <c r="D19" s="117"/>
      <c r="E19" s="65" t="n">
        <v>40</v>
      </c>
      <c r="L19" s="103"/>
    </row>
    <row r="20" customFormat="false" ht="15" hidden="false" customHeight="false" outlineLevel="0" collapsed="false">
      <c r="A20" s="32" t="s">
        <v>180</v>
      </c>
      <c r="B20" s="32"/>
      <c r="C20" s="32"/>
      <c r="D20" s="32"/>
      <c r="E20" s="65" t="n">
        <v>20</v>
      </c>
      <c r="L20" s="103"/>
    </row>
    <row r="21" customFormat="false" ht="15" hidden="false" customHeight="false" outlineLevel="0" collapsed="false">
      <c r="A21" s="89" t="s">
        <v>181</v>
      </c>
      <c r="B21" s="89"/>
      <c r="C21" s="89"/>
      <c r="D21" s="89"/>
      <c r="E21" s="65" t="n">
        <v>20</v>
      </c>
    </row>
    <row r="22" customFormat="false" ht="20.25" hidden="false" customHeight="true" outlineLevel="0" collapsed="false">
      <c r="A22" s="148" t="s">
        <v>182</v>
      </c>
      <c r="B22" s="148"/>
      <c r="C22" s="148"/>
      <c r="D22" s="148"/>
      <c r="E22" s="99" t="n">
        <v>10</v>
      </c>
      <c r="J22" s="103"/>
      <c r="N22" s="103"/>
    </row>
    <row r="23" customFormat="false" ht="15" hidden="false" customHeight="false" outlineLevel="0" collapsed="false">
      <c r="A23" s="149" t="s">
        <v>183</v>
      </c>
      <c r="B23" s="149"/>
      <c r="C23" s="149"/>
      <c r="D23" s="149"/>
      <c r="E23" s="65" t="n">
        <v>20</v>
      </c>
      <c r="J23" s="68"/>
      <c r="N23" s="103"/>
    </row>
    <row r="24" customFormat="false" ht="15" hidden="false" customHeight="false" outlineLevel="0" collapsed="false">
      <c r="A24" s="130" t="s">
        <v>184</v>
      </c>
      <c r="B24" s="130"/>
      <c r="C24" s="130"/>
      <c r="D24" s="130"/>
      <c r="E24" s="65" t="n">
        <v>10</v>
      </c>
      <c r="N24" s="103"/>
    </row>
    <row r="25" customFormat="false" ht="15" hidden="false" customHeight="false" outlineLevel="0" collapsed="false">
      <c r="E25" s="88" t="n">
        <v>175</v>
      </c>
    </row>
  </sheetData>
  <mergeCells count="44">
    <mergeCell ref="E2:E6"/>
    <mergeCell ref="H2:H6"/>
    <mergeCell ref="L2:L6"/>
    <mergeCell ref="O2:O6"/>
    <mergeCell ref="S2:S6"/>
    <mergeCell ref="B3:B7"/>
    <mergeCell ref="C3:C7"/>
    <mergeCell ref="D3:D7"/>
    <mergeCell ref="F3:F6"/>
    <mergeCell ref="G3:G6"/>
    <mergeCell ref="I3:I7"/>
    <mergeCell ref="J3:J7"/>
    <mergeCell ref="K3:K14"/>
    <mergeCell ref="M3:M6"/>
    <mergeCell ref="N3:N6"/>
    <mergeCell ref="P3:P7"/>
    <mergeCell ref="Q3:Q6"/>
    <mergeCell ref="R3:R6"/>
    <mergeCell ref="T3:T6"/>
    <mergeCell ref="U3:U4"/>
    <mergeCell ref="U5:U6"/>
    <mergeCell ref="F7:F11"/>
    <mergeCell ref="H7:H11"/>
    <mergeCell ref="L7:L11"/>
    <mergeCell ref="N7:N11"/>
    <mergeCell ref="O7:O11"/>
    <mergeCell ref="Q7:Q11"/>
    <mergeCell ref="R7:R12"/>
    <mergeCell ref="S7:S13"/>
    <mergeCell ref="T7:T11"/>
    <mergeCell ref="U7:U11"/>
    <mergeCell ref="G8:G12"/>
    <mergeCell ref="J8:J12"/>
    <mergeCell ref="P8:P12"/>
    <mergeCell ref="T12:T15"/>
    <mergeCell ref="U12:U15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2" activeCellId="0" sqref="G2: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11" min="9" style="0" width="9.41"/>
    <col collapsed="false" customWidth="true" hidden="false" outlineLevel="0" max="17" min="17" style="0" width="9.14"/>
  </cols>
  <sheetData>
    <row r="1" s="37" customFormat="true" ht="15.75" hidden="false" customHeight="false" outlineLevel="0" collapsed="false">
      <c r="A1" s="1" t="s">
        <v>185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2.75" hidden="false" customHeight="true" outlineLevel="0" collapsed="false">
      <c r="A2" s="53" t="s">
        <v>1</v>
      </c>
      <c r="B2" s="8"/>
      <c r="C2" s="150" t="s">
        <v>186</v>
      </c>
      <c r="E2" s="8"/>
      <c r="F2" s="7"/>
      <c r="G2" s="132" t="s">
        <v>166</v>
      </c>
      <c r="H2" s="132" t="s">
        <v>187</v>
      </c>
      <c r="I2" s="7"/>
      <c r="K2" s="135" t="s">
        <v>187</v>
      </c>
      <c r="L2" s="15" t="s">
        <v>168</v>
      </c>
      <c r="M2" s="10" t="s">
        <v>188</v>
      </c>
      <c r="N2" s="19" t="s">
        <v>189</v>
      </c>
      <c r="O2" s="15" t="s">
        <v>170</v>
      </c>
      <c r="P2" s="17" t="s">
        <v>190</v>
      </c>
      <c r="Q2" s="9" t="s">
        <v>191</v>
      </c>
      <c r="S2" s="135" t="s">
        <v>166</v>
      </c>
      <c r="T2" s="135" t="s">
        <v>166</v>
      </c>
      <c r="U2" s="39" t="s">
        <v>192</v>
      </c>
    </row>
    <row r="3" customFormat="false" ht="15" hidden="false" customHeight="true" outlineLevel="0" collapsed="false">
      <c r="A3" s="53" t="s">
        <v>9</v>
      </c>
      <c r="B3" s="8"/>
      <c r="C3" s="150"/>
      <c r="D3" s="10" t="s">
        <v>193</v>
      </c>
      <c r="E3" s="15" t="s">
        <v>158</v>
      </c>
      <c r="F3" s="39" t="s">
        <v>194</v>
      </c>
      <c r="G3" s="132"/>
      <c r="H3" s="132"/>
      <c r="I3" s="6"/>
      <c r="J3" s="11" t="s">
        <v>195</v>
      </c>
      <c r="K3" s="135"/>
      <c r="L3" s="15"/>
      <c r="M3" s="10"/>
      <c r="N3" s="19"/>
      <c r="O3" s="15"/>
      <c r="P3" s="17"/>
      <c r="Q3" s="9"/>
      <c r="R3" s="151" t="s">
        <v>196</v>
      </c>
      <c r="S3" s="135"/>
      <c r="T3" s="135"/>
      <c r="U3" s="39"/>
    </row>
    <row r="4" customFormat="false" ht="15" hidden="false" customHeight="true" outlineLevel="0" collapsed="false">
      <c r="A4" s="53" t="s">
        <v>11</v>
      </c>
      <c r="B4" s="8"/>
      <c r="C4" s="150"/>
      <c r="D4" s="10"/>
      <c r="E4" s="15"/>
      <c r="F4" s="39"/>
      <c r="G4" s="132"/>
      <c r="H4" s="132"/>
      <c r="I4" s="6"/>
      <c r="J4" s="11"/>
      <c r="K4" s="135"/>
      <c r="L4" s="15"/>
      <c r="M4" s="10"/>
      <c r="N4" s="19"/>
      <c r="O4" s="15"/>
      <c r="P4" s="17"/>
      <c r="Q4" s="9"/>
      <c r="R4" s="151"/>
      <c r="S4" s="135"/>
      <c r="T4" s="135"/>
      <c r="U4" s="39"/>
    </row>
    <row r="5" customFormat="false" ht="15.75" hidden="false" customHeight="true" outlineLevel="0" collapsed="false">
      <c r="A5" s="53" t="s">
        <v>19</v>
      </c>
      <c r="B5" s="8"/>
      <c r="C5" s="150"/>
      <c r="D5" s="10"/>
      <c r="E5" s="15"/>
      <c r="F5" s="39"/>
      <c r="G5" s="132"/>
      <c r="H5" s="132"/>
      <c r="I5" s="6"/>
      <c r="J5" s="11"/>
      <c r="K5" s="135"/>
      <c r="L5" s="15"/>
      <c r="M5" s="10"/>
      <c r="N5" s="19"/>
      <c r="O5" s="15"/>
      <c r="P5" s="17"/>
      <c r="Q5" s="9"/>
      <c r="R5" s="151"/>
      <c r="S5" s="135"/>
      <c r="T5" s="135"/>
      <c r="U5" s="39"/>
    </row>
    <row r="6" customFormat="false" ht="15" hidden="false" customHeight="true" outlineLevel="0" collapsed="false">
      <c r="A6" s="53" t="s">
        <v>20</v>
      </c>
      <c r="B6" s="8"/>
      <c r="C6" s="150"/>
      <c r="D6" s="10"/>
      <c r="E6" s="15"/>
      <c r="F6" s="39"/>
      <c r="G6" s="132"/>
      <c r="H6" s="132"/>
      <c r="I6" s="6"/>
      <c r="J6" s="11"/>
      <c r="K6" s="135"/>
      <c r="L6" s="15"/>
      <c r="M6" s="10"/>
      <c r="N6" s="19"/>
      <c r="O6" s="15"/>
      <c r="P6" s="17"/>
      <c r="Q6" s="9"/>
      <c r="R6" s="151"/>
      <c r="S6" s="135"/>
      <c r="T6" s="135"/>
      <c r="U6" s="39"/>
    </row>
    <row r="7" customFormat="false" ht="14.25" hidden="false" customHeight="true" outlineLevel="0" collapsed="false">
      <c r="A7" s="53" t="s">
        <v>21</v>
      </c>
      <c r="B7" s="8"/>
      <c r="D7" s="10"/>
      <c r="E7" s="15"/>
      <c r="F7" s="22"/>
      <c r="G7" s="132"/>
      <c r="H7" s="15" t="s">
        <v>158</v>
      </c>
      <c r="I7" s="6"/>
      <c r="J7" s="11"/>
      <c r="K7" s="135"/>
      <c r="L7" s="132" t="s">
        <v>197</v>
      </c>
      <c r="M7" s="10"/>
      <c r="N7" s="6"/>
      <c r="O7" s="8"/>
      <c r="P7" s="92" t="s">
        <v>198</v>
      </c>
      <c r="Q7" s="9"/>
      <c r="R7" s="151"/>
      <c r="S7" s="10" t="s">
        <v>188</v>
      </c>
      <c r="T7" s="8"/>
      <c r="U7" s="152" t="s">
        <v>199</v>
      </c>
    </row>
    <row r="8" customFormat="false" ht="18" hidden="false" customHeight="true" outlineLevel="0" collapsed="false">
      <c r="A8" s="53" t="s">
        <v>25</v>
      </c>
      <c r="B8" s="10" t="s">
        <v>200</v>
      </c>
      <c r="C8" s="153"/>
      <c r="D8" s="10"/>
      <c r="E8" s="8"/>
      <c r="F8" s="8"/>
      <c r="G8" s="132"/>
      <c r="H8" s="15"/>
      <c r="I8" s="6"/>
      <c r="J8" s="6"/>
      <c r="K8" s="135"/>
      <c r="L8" s="135"/>
      <c r="M8" s="10"/>
      <c r="N8" s="6"/>
      <c r="O8" s="8"/>
      <c r="P8" s="92"/>
      <c r="Q8" s="9"/>
      <c r="R8" s="151"/>
      <c r="S8" s="10"/>
      <c r="T8" s="8"/>
      <c r="U8" s="152"/>
    </row>
    <row r="9" customFormat="false" ht="15" hidden="false" customHeight="true" outlineLevel="0" collapsed="false">
      <c r="A9" s="53" t="s">
        <v>27</v>
      </c>
      <c r="B9" s="10"/>
      <c r="C9" s="153"/>
      <c r="D9" s="8"/>
      <c r="E9" s="8"/>
      <c r="F9" s="8"/>
      <c r="G9" s="10" t="s">
        <v>201</v>
      </c>
      <c r="H9" s="15"/>
      <c r="I9" s="6"/>
      <c r="J9" s="6"/>
      <c r="K9" s="10" t="s">
        <v>188</v>
      </c>
      <c r="L9" s="132"/>
      <c r="M9" s="10"/>
      <c r="N9" s="6"/>
      <c r="O9" s="8"/>
      <c r="P9" s="92"/>
      <c r="Q9" s="9"/>
      <c r="R9" s="151"/>
      <c r="S9" s="10"/>
      <c r="T9" s="8"/>
      <c r="U9" s="152"/>
    </row>
    <row r="10" customFormat="false" ht="15" hidden="false" customHeight="true" outlineLevel="0" collapsed="false">
      <c r="A10" s="53" t="s">
        <v>32</v>
      </c>
      <c r="B10" s="10"/>
      <c r="C10" s="153"/>
      <c r="D10" s="8"/>
      <c r="E10" s="8"/>
      <c r="F10" s="8"/>
      <c r="G10" s="10"/>
      <c r="H10" s="15"/>
      <c r="I10" s="6"/>
      <c r="J10" s="6"/>
      <c r="K10" s="10"/>
      <c r="L10" s="132"/>
      <c r="M10" s="10"/>
      <c r="N10" s="6"/>
      <c r="O10" s="8"/>
      <c r="P10" s="92"/>
      <c r="Q10" s="9"/>
      <c r="R10" s="151"/>
      <c r="S10" s="10"/>
      <c r="T10" s="8"/>
      <c r="U10" s="152"/>
    </row>
    <row r="11" customFormat="false" ht="16.5" hidden="false" customHeight="true" outlineLevel="0" collapsed="false">
      <c r="A11" s="53" t="s">
        <v>33</v>
      </c>
      <c r="B11" s="10"/>
      <c r="C11" s="153"/>
      <c r="D11" s="8"/>
      <c r="E11" s="8"/>
      <c r="F11" s="8"/>
      <c r="G11" s="10"/>
      <c r="H11" s="15"/>
      <c r="I11" s="6"/>
      <c r="J11" s="6"/>
      <c r="K11" s="10"/>
      <c r="L11" s="132"/>
      <c r="M11" s="10"/>
      <c r="N11" s="6"/>
      <c r="O11" s="8"/>
      <c r="P11" s="92"/>
      <c r="Q11" s="9"/>
      <c r="R11" s="151"/>
      <c r="S11" s="10"/>
      <c r="T11" s="8"/>
      <c r="U11" s="152"/>
    </row>
    <row r="12" customFormat="false" ht="15" hidden="false" customHeight="true" outlineLevel="0" collapsed="false">
      <c r="A12" s="65" t="s">
        <v>34</v>
      </c>
      <c r="B12" s="10"/>
      <c r="C12" s="8"/>
      <c r="E12" s="7"/>
      <c r="F12" s="8"/>
      <c r="G12" s="10"/>
      <c r="H12" s="6"/>
      <c r="I12" s="6"/>
      <c r="J12" s="7"/>
      <c r="K12" s="10"/>
      <c r="L12" s="8"/>
      <c r="M12" s="10"/>
      <c r="N12" s="6"/>
      <c r="O12" s="8"/>
      <c r="P12" s="92"/>
      <c r="Q12" s="9"/>
      <c r="R12" s="151"/>
      <c r="S12" s="10"/>
      <c r="T12" s="8"/>
      <c r="U12" s="152"/>
    </row>
    <row r="13" customFormat="false" ht="15" hidden="false" customHeight="true" outlineLevel="0" collapsed="false">
      <c r="A13" s="65" t="s">
        <v>35</v>
      </c>
      <c r="B13" s="10"/>
      <c r="C13" s="7"/>
      <c r="D13" s="8"/>
      <c r="E13" s="6"/>
      <c r="F13" s="8"/>
      <c r="G13" s="10"/>
      <c r="H13" s="7"/>
      <c r="I13" s="7"/>
      <c r="J13" s="7"/>
      <c r="K13" s="10"/>
      <c r="L13" s="8"/>
      <c r="M13" s="10"/>
      <c r="N13" s="6"/>
      <c r="O13" s="8"/>
      <c r="P13" s="8"/>
      <c r="Q13" s="9"/>
      <c r="R13" s="151"/>
      <c r="S13" s="10"/>
      <c r="T13" s="8"/>
      <c r="U13" s="152"/>
    </row>
    <row r="14" customFormat="false" ht="15" hidden="false" customHeight="true" outlineLevel="0" collapsed="false">
      <c r="A14" s="65" t="s">
        <v>36</v>
      </c>
      <c r="B14" s="10"/>
      <c r="C14" s="7"/>
      <c r="D14" s="7"/>
      <c r="E14" s="7"/>
      <c r="F14" s="8"/>
      <c r="G14" s="10"/>
      <c r="H14" s="7"/>
      <c r="I14" s="7"/>
      <c r="J14" s="7"/>
      <c r="K14" s="10"/>
      <c r="L14" s="8"/>
      <c r="M14" s="10"/>
      <c r="N14" s="6"/>
      <c r="O14" s="8"/>
      <c r="P14" s="8"/>
      <c r="Q14" s="7"/>
      <c r="R14" s="7"/>
      <c r="S14" s="10"/>
      <c r="T14" s="8"/>
      <c r="U14" s="152"/>
    </row>
    <row r="15" customFormat="false" ht="15.75" hidden="false" customHeight="true" outlineLevel="0" collapsed="false">
      <c r="A15" s="65" t="s">
        <v>37</v>
      </c>
      <c r="B15" s="8"/>
      <c r="C15" s="7"/>
      <c r="D15" s="7"/>
      <c r="E15" s="7"/>
      <c r="F15" s="8"/>
      <c r="G15" s="10"/>
      <c r="H15" s="7"/>
      <c r="I15" s="7"/>
      <c r="J15" s="7"/>
      <c r="K15" s="10"/>
      <c r="L15" s="8"/>
      <c r="M15" s="8"/>
      <c r="N15" s="6"/>
      <c r="O15" s="154"/>
      <c r="P15" s="8"/>
      <c r="Q15" s="7"/>
      <c r="R15" s="7"/>
      <c r="S15" s="10"/>
      <c r="T15" s="8"/>
      <c r="U15" s="6"/>
    </row>
    <row r="17" customFormat="false" ht="15" hidden="false" customHeight="false" outlineLevel="0" collapsed="false">
      <c r="A17" s="29" t="s">
        <v>202</v>
      </c>
      <c r="B17" s="29"/>
      <c r="C17" s="29"/>
      <c r="D17" s="29"/>
      <c r="E17" s="65" t="n">
        <v>15</v>
      </c>
      <c r="F17" s="155"/>
      <c r="G17" s="155"/>
    </row>
    <row r="18" customFormat="false" ht="15" hidden="false" customHeight="false" outlineLevel="0" collapsed="false">
      <c r="A18" s="156" t="s">
        <v>203</v>
      </c>
      <c r="B18" s="156"/>
      <c r="C18" s="156"/>
      <c r="D18" s="156"/>
      <c r="E18" s="65" t="n">
        <v>25</v>
      </c>
    </row>
    <row r="19" customFormat="false" ht="15" hidden="false" customHeight="false" outlineLevel="0" collapsed="false">
      <c r="A19" s="30" t="s">
        <v>204</v>
      </c>
      <c r="B19" s="30"/>
      <c r="C19" s="30"/>
      <c r="D19" s="30"/>
      <c r="E19" s="65" t="n">
        <v>50</v>
      </c>
      <c r="S19" s="49"/>
      <c r="T19" s="49"/>
      <c r="U19" s="49"/>
    </row>
    <row r="20" customFormat="false" ht="15" hidden="false" customHeight="false" outlineLevel="0" collapsed="false">
      <c r="A20" s="89" t="s">
        <v>181</v>
      </c>
      <c r="B20" s="89"/>
      <c r="C20" s="89"/>
      <c r="D20" s="89"/>
      <c r="E20" s="65" t="n">
        <v>20</v>
      </c>
      <c r="S20" s="49"/>
      <c r="T20" s="49"/>
      <c r="U20" s="49"/>
    </row>
    <row r="21" customFormat="false" ht="15" hidden="false" customHeight="false" outlineLevel="0" collapsed="false">
      <c r="A21" s="149" t="s">
        <v>205</v>
      </c>
      <c r="B21" s="149"/>
      <c r="C21" s="149"/>
      <c r="D21" s="149"/>
      <c r="E21" s="65" t="n">
        <v>20</v>
      </c>
      <c r="S21" s="49"/>
      <c r="T21" s="49"/>
      <c r="U21" s="49"/>
    </row>
    <row r="22" customFormat="false" ht="15" hidden="false" customHeight="true" outlineLevel="0" collapsed="false">
      <c r="A22" s="130" t="s">
        <v>206</v>
      </c>
      <c r="B22" s="130"/>
      <c r="C22" s="130"/>
      <c r="D22" s="130"/>
      <c r="E22" s="65" t="n">
        <v>10</v>
      </c>
      <c r="S22" s="49"/>
      <c r="T22" s="49"/>
      <c r="U22" s="49"/>
    </row>
    <row r="23" customFormat="false" ht="15" hidden="false" customHeight="false" outlineLevel="0" collapsed="false">
      <c r="A23" s="147" t="s">
        <v>178</v>
      </c>
      <c r="B23" s="147"/>
      <c r="C23" s="147"/>
      <c r="D23" s="147"/>
      <c r="E23" s="65" t="n">
        <v>35</v>
      </c>
      <c r="S23" s="49"/>
      <c r="T23" s="49"/>
      <c r="U23" s="49"/>
    </row>
    <row r="24" customFormat="false" ht="15" hidden="false" customHeight="false" outlineLevel="0" collapsed="false">
      <c r="E24" s="88" t="n">
        <v>175</v>
      </c>
      <c r="S24" s="49"/>
      <c r="T24" s="49"/>
      <c r="U24" s="49"/>
    </row>
    <row r="25" customFormat="false" ht="15" hidden="false" customHeight="false" outlineLevel="0" collapsed="false">
      <c r="S25" s="49"/>
      <c r="T25" s="49"/>
      <c r="U25" s="49"/>
    </row>
  </sheetData>
  <mergeCells count="33">
    <mergeCell ref="C2:C6"/>
    <mergeCell ref="G2:G8"/>
    <mergeCell ref="H2:H6"/>
    <mergeCell ref="K2:K8"/>
    <mergeCell ref="L2:L6"/>
    <mergeCell ref="M2:M14"/>
    <mergeCell ref="N2:N6"/>
    <mergeCell ref="O2:O6"/>
    <mergeCell ref="P2:P6"/>
    <mergeCell ref="Q2:Q13"/>
    <mergeCell ref="S2:S6"/>
    <mergeCell ref="T2:T6"/>
    <mergeCell ref="U2:U6"/>
    <mergeCell ref="D3:D8"/>
    <mergeCell ref="E3:E7"/>
    <mergeCell ref="F3:F6"/>
    <mergeCell ref="J3:J7"/>
    <mergeCell ref="R3:R13"/>
    <mergeCell ref="H7:H11"/>
    <mergeCell ref="L7:L11"/>
    <mergeCell ref="P7:P12"/>
    <mergeCell ref="S7:S15"/>
    <mergeCell ref="U7:U14"/>
    <mergeCell ref="B8:B14"/>
    <mergeCell ref="G9:G15"/>
    <mergeCell ref="K9:K15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: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12" min="12" style="0" width="9.85"/>
  </cols>
  <sheetData>
    <row r="1" s="37" customFormat="true" ht="15.75" hidden="false" customHeight="false" outlineLevel="0" collapsed="false">
      <c r="A1" s="1" t="s">
        <v>207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.75" hidden="false" customHeight="true" outlineLevel="0" collapsed="false">
      <c r="A2" s="53" t="s">
        <v>1</v>
      </c>
      <c r="B2" s="8"/>
      <c r="C2" s="9" t="s">
        <v>186</v>
      </c>
      <c r="E2" s="8"/>
      <c r="F2" s="6"/>
      <c r="G2" s="6"/>
      <c r="H2" s="6"/>
      <c r="I2" s="7"/>
      <c r="J2" s="7"/>
      <c r="K2" s="6"/>
      <c r="M2" s="10" t="s">
        <v>208</v>
      </c>
      <c r="N2" s="13"/>
      <c r="O2" s="13"/>
      <c r="P2" s="13"/>
      <c r="Q2" s="9" t="s">
        <v>191</v>
      </c>
      <c r="R2" s="13"/>
      <c r="S2" s="6"/>
      <c r="T2" s="7"/>
      <c r="U2" s="7"/>
    </row>
    <row r="3" customFormat="false" ht="20.25" hidden="false" customHeight="true" outlineLevel="0" collapsed="false">
      <c r="A3" s="53" t="s">
        <v>9</v>
      </c>
      <c r="B3" s="8"/>
      <c r="C3" s="9"/>
      <c r="D3" s="10" t="s">
        <v>209</v>
      </c>
      <c r="E3" s="42" t="s">
        <v>210</v>
      </c>
      <c r="F3" s="157" t="s">
        <v>195</v>
      </c>
      <c r="G3" s="6"/>
      <c r="H3" s="42" t="s">
        <v>211</v>
      </c>
      <c r="I3" s="6"/>
      <c r="J3" s="56" t="s">
        <v>192</v>
      </c>
      <c r="K3" s="13"/>
      <c r="L3" s="158" t="s">
        <v>211</v>
      </c>
      <c r="M3" s="10"/>
      <c r="N3" s="42" t="s">
        <v>211</v>
      </c>
      <c r="O3" s="13"/>
      <c r="P3" s="12" t="s">
        <v>212</v>
      </c>
      <c r="Q3" s="9"/>
      <c r="R3" s="12" t="s">
        <v>213</v>
      </c>
      <c r="S3" s="6"/>
      <c r="T3" s="42" t="s">
        <v>214</v>
      </c>
      <c r="U3" s="159" t="s">
        <v>192</v>
      </c>
    </row>
    <row r="4" customFormat="false" ht="15" hidden="false" customHeight="true" outlineLevel="0" collapsed="false">
      <c r="A4" s="53" t="s">
        <v>11</v>
      </c>
      <c r="B4" s="8"/>
      <c r="C4" s="9"/>
      <c r="D4" s="10"/>
      <c r="E4" s="42"/>
      <c r="F4" s="157"/>
      <c r="G4" s="6"/>
      <c r="H4" s="42"/>
      <c r="I4" s="6"/>
      <c r="J4" s="56"/>
      <c r="K4" s="13"/>
      <c r="L4" s="158"/>
      <c r="M4" s="10"/>
      <c r="N4" s="42"/>
      <c r="O4" s="13"/>
      <c r="P4" s="12"/>
      <c r="Q4" s="9"/>
      <c r="R4" s="12"/>
      <c r="S4" s="6"/>
      <c r="T4" s="42"/>
      <c r="U4" s="159"/>
    </row>
    <row r="5" customFormat="false" ht="15" hidden="false" customHeight="false" outlineLevel="0" collapsed="false">
      <c r="A5" s="53" t="s">
        <v>19</v>
      </c>
      <c r="B5" s="8"/>
      <c r="C5" s="9"/>
      <c r="D5" s="10"/>
      <c r="E5" s="42"/>
      <c r="F5" s="157"/>
      <c r="G5" s="6"/>
      <c r="H5" s="42"/>
      <c r="I5" s="6"/>
      <c r="J5" s="56"/>
      <c r="K5" s="13"/>
      <c r="L5" s="158"/>
      <c r="M5" s="10"/>
      <c r="N5" s="42"/>
      <c r="O5" s="13"/>
      <c r="P5" s="12"/>
      <c r="Q5" s="9"/>
      <c r="R5" s="12"/>
      <c r="S5" s="6"/>
      <c r="T5" s="42"/>
      <c r="U5" s="159"/>
    </row>
    <row r="6" customFormat="false" ht="21" hidden="false" customHeight="true" outlineLevel="0" collapsed="false">
      <c r="A6" s="53" t="s">
        <v>20</v>
      </c>
      <c r="B6" s="8"/>
      <c r="C6" s="9"/>
      <c r="D6" s="10"/>
      <c r="E6" s="42"/>
      <c r="F6" s="157"/>
      <c r="G6" s="6"/>
      <c r="H6" s="42"/>
      <c r="I6" s="6"/>
      <c r="J6" s="56"/>
      <c r="K6" s="6"/>
      <c r="L6" s="158"/>
      <c r="M6" s="10"/>
      <c r="N6" s="42"/>
      <c r="O6" s="6"/>
      <c r="P6" s="12"/>
      <c r="Q6" s="9"/>
      <c r="R6" s="12"/>
      <c r="S6" s="6"/>
      <c r="T6" s="42"/>
      <c r="U6" s="159"/>
    </row>
    <row r="7" customFormat="false" ht="15.75" hidden="false" customHeight="true" outlineLevel="0" collapsed="false">
      <c r="A7" s="53" t="s">
        <v>21</v>
      </c>
      <c r="B7" s="8"/>
      <c r="C7" s="42" t="s">
        <v>215</v>
      </c>
      <c r="D7" s="10"/>
      <c r="E7" s="42"/>
      <c r="F7" s="12" t="s">
        <v>216</v>
      </c>
      <c r="G7" s="6"/>
      <c r="H7" s="42"/>
      <c r="I7" s="6"/>
      <c r="J7" s="56"/>
      <c r="K7" s="6"/>
      <c r="L7" s="158"/>
      <c r="M7" s="10"/>
      <c r="N7" s="42"/>
      <c r="O7" s="6"/>
      <c r="P7" s="12"/>
      <c r="Q7" s="9"/>
      <c r="R7" s="12"/>
      <c r="S7" s="10" t="s">
        <v>217</v>
      </c>
      <c r="T7" s="42"/>
      <c r="U7" s="159"/>
    </row>
    <row r="8" customFormat="false" ht="15" hidden="false" customHeight="true" outlineLevel="0" collapsed="false">
      <c r="A8" s="53" t="s">
        <v>25</v>
      </c>
      <c r="B8" s="10" t="s">
        <v>218</v>
      </c>
      <c r="C8" s="42"/>
      <c r="D8" s="10"/>
      <c r="E8" s="42"/>
      <c r="F8" s="12"/>
      <c r="G8" s="10" t="s">
        <v>219</v>
      </c>
      <c r="H8" s="42"/>
      <c r="I8" s="6"/>
      <c r="J8" s="12" t="s">
        <v>220</v>
      </c>
      <c r="K8" s="6"/>
      <c r="L8" s="158"/>
      <c r="M8" s="10"/>
      <c r="N8" s="42"/>
      <c r="O8" s="6"/>
      <c r="P8" s="12"/>
      <c r="Q8" s="9"/>
      <c r="R8" s="12"/>
      <c r="S8" s="10"/>
      <c r="T8" s="42"/>
      <c r="U8" s="9" t="s">
        <v>221</v>
      </c>
    </row>
    <row r="9" customFormat="false" ht="15" hidden="false" customHeight="true" outlineLevel="0" collapsed="false">
      <c r="A9" s="53" t="s">
        <v>27</v>
      </c>
      <c r="B9" s="10"/>
      <c r="C9" s="42"/>
      <c r="D9" s="6"/>
      <c r="E9" s="8"/>
      <c r="F9" s="12"/>
      <c r="G9" s="10"/>
      <c r="H9" s="42"/>
      <c r="I9" s="6"/>
      <c r="J9" s="12"/>
      <c r="K9" s="10" t="s">
        <v>188</v>
      </c>
      <c r="L9" s="158"/>
      <c r="M9" s="10"/>
      <c r="N9" s="42"/>
      <c r="O9" s="6"/>
      <c r="P9" s="12"/>
      <c r="Q9" s="9"/>
      <c r="R9" s="12"/>
      <c r="S9" s="10"/>
      <c r="T9" s="42"/>
      <c r="U9" s="9"/>
    </row>
    <row r="10" customFormat="false" ht="18.75" hidden="false" customHeight="true" outlineLevel="0" collapsed="false">
      <c r="A10" s="53" t="s">
        <v>32</v>
      </c>
      <c r="B10" s="10"/>
      <c r="C10" s="42"/>
      <c r="D10" s="6"/>
      <c r="E10" s="8"/>
      <c r="F10" s="12"/>
      <c r="G10" s="10"/>
      <c r="H10" s="42"/>
      <c r="I10" s="6"/>
      <c r="J10" s="12"/>
      <c r="K10" s="10"/>
      <c r="L10" s="158"/>
      <c r="M10" s="10"/>
      <c r="N10" s="42"/>
      <c r="O10" s="6"/>
      <c r="P10" s="12"/>
      <c r="Q10" s="9"/>
      <c r="R10" s="12"/>
      <c r="S10" s="10"/>
      <c r="T10" s="42"/>
      <c r="U10" s="9"/>
    </row>
    <row r="11" customFormat="false" ht="15" hidden="false" customHeight="false" outlineLevel="0" collapsed="false">
      <c r="A11" s="53" t="s">
        <v>33</v>
      </c>
      <c r="B11" s="10"/>
      <c r="C11" s="42"/>
      <c r="D11" s="8"/>
      <c r="E11" s="7"/>
      <c r="F11" s="12"/>
      <c r="G11" s="10"/>
      <c r="H11" s="42"/>
      <c r="I11" s="6"/>
      <c r="J11" s="12"/>
      <c r="K11" s="10"/>
      <c r="L11" s="158"/>
      <c r="M11" s="10"/>
      <c r="N11" s="42"/>
      <c r="O11" s="6"/>
      <c r="P11" s="8"/>
      <c r="Q11" s="9"/>
      <c r="R11" s="8"/>
      <c r="S11" s="10"/>
      <c r="T11" s="42"/>
      <c r="U11" s="9"/>
    </row>
    <row r="12" customFormat="false" ht="15" hidden="false" customHeight="true" outlineLevel="0" collapsed="false">
      <c r="A12" s="65" t="s">
        <v>34</v>
      </c>
      <c r="B12" s="10"/>
      <c r="C12" s="42"/>
      <c r="D12" s="8"/>
      <c r="E12" s="7"/>
      <c r="F12" s="12"/>
      <c r="G12" s="10"/>
      <c r="H12" s="42"/>
      <c r="I12" s="6"/>
      <c r="J12" s="12"/>
      <c r="K12" s="10"/>
      <c r="L12" s="158"/>
      <c r="M12" s="10"/>
      <c r="N12" s="42"/>
      <c r="O12" s="6"/>
      <c r="P12" s="8"/>
      <c r="Q12" s="9"/>
      <c r="R12" s="8"/>
      <c r="S12" s="10"/>
      <c r="T12" s="42"/>
      <c r="U12" s="9"/>
    </row>
    <row r="13" customFormat="false" ht="15" hidden="false" customHeight="true" outlineLevel="0" collapsed="false">
      <c r="A13" s="65" t="s">
        <v>35</v>
      </c>
      <c r="B13" s="10"/>
      <c r="C13" s="42"/>
      <c r="D13" s="8"/>
      <c r="E13" s="7"/>
      <c r="F13" s="12"/>
      <c r="G13" s="10"/>
      <c r="H13" s="42"/>
      <c r="I13" s="6"/>
      <c r="J13" s="12"/>
      <c r="K13" s="10"/>
      <c r="L13" s="158"/>
      <c r="M13" s="10"/>
      <c r="N13" s="42"/>
      <c r="O13" s="6"/>
      <c r="P13" s="8"/>
      <c r="Q13" s="9"/>
      <c r="R13" s="8"/>
      <c r="S13" s="10"/>
      <c r="T13" s="42"/>
      <c r="U13" s="9"/>
    </row>
    <row r="14" customFormat="false" ht="16.5" hidden="false" customHeight="true" outlineLevel="0" collapsed="false">
      <c r="A14" s="65" t="s">
        <v>36</v>
      </c>
      <c r="B14" s="10"/>
      <c r="C14" s="7"/>
      <c r="D14" s="7"/>
      <c r="E14" s="7"/>
      <c r="F14" s="8"/>
      <c r="G14" s="10"/>
      <c r="H14" s="42"/>
      <c r="I14" s="7"/>
      <c r="J14" s="12"/>
      <c r="K14" s="10"/>
      <c r="L14" s="7"/>
      <c r="M14" s="10"/>
      <c r="N14" s="42"/>
      <c r="O14" s="6"/>
      <c r="P14" s="8"/>
      <c r="Q14" s="6"/>
      <c r="R14" s="8"/>
      <c r="S14" s="10"/>
      <c r="T14" s="42"/>
      <c r="U14" s="9"/>
    </row>
    <row r="15" customFormat="false" ht="16.5" hidden="false" customHeight="true" outlineLevel="0" collapsed="false">
      <c r="A15" s="65" t="s">
        <v>37</v>
      </c>
      <c r="B15" s="7"/>
      <c r="C15" s="7"/>
      <c r="D15" s="7"/>
      <c r="E15" s="7"/>
      <c r="F15" s="6"/>
      <c r="G15" s="8"/>
      <c r="H15" s="7"/>
      <c r="I15" s="7"/>
      <c r="J15" s="6"/>
      <c r="K15" s="10"/>
      <c r="L15" s="7"/>
      <c r="M15" s="7"/>
      <c r="N15" s="8"/>
      <c r="O15" s="6"/>
      <c r="P15" s="7"/>
      <c r="Q15" s="6"/>
      <c r="R15" s="7"/>
      <c r="S15" s="10"/>
      <c r="T15" s="6"/>
      <c r="U15" s="9"/>
    </row>
    <row r="17" customFormat="false" ht="15" hidden="false" customHeight="false" outlineLevel="0" collapsed="false">
      <c r="A17" s="29" t="s">
        <v>202</v>
      </c>
      <c r="B17" s="29"/>
      <c r="C17" s="29"/>
      <c r="D17" s="29"/>
      <c r="E17" s="65" t="n">
        <v>15</v>
      </c>
    </row>
    <row r="18" customFormat="false" ht="15" hidden="false" customHeight="false" outlineLevel="0" collapsed="false">
      <c r="A18" s="160" t="s">
        <v>222</v>
      </c>
      <c r="B18" s="160"/>
      <c r="C18" s="160"/>
      <c r="D18" s="160"/>
      <c r="E18" s="65" t="n">
        <v>20</v>
      </c>
    </row>
    <row r="19" customFormat="false" ht="15" hidden="false" customHeight="false" outlineLevel="0" collapsed="false">
      <c r="A19" s="161" t="s">
        <v>223</v>
      </c>
      <c r="B19" s="161"/>
      <c r="C19" s="161"/>
      <c r="D19" s="161"/>
      <c r="E19" s="65" t="n">
        <v>30</v>
      </c>
    </row>
    <row r="20" customFormat="false" ht="15" hidden="false" customHeight="false" outlineLevel="0" collapsed="false">
      <c r="A20" s="117" t="s">
        <v>224</v>
      </c>
      <c r="B20" s="117"/>
      <c r="C20" s="117"/>
      <c r="D20" s="117"/>
      <c r="E20" s="65" t="n">
        <v>50</v>
      </c>
    </row>
    <row r="21" customFormat="false" ht="15" hidden="false" customHeight="false" outlineLevel="0" collapsed="false">
      <c r="A21" s="87" t="s">
        <v>225</v>
      </c>
      <c r="B21" s="87"/>
      <c r="C21" s="87"/>
      <c r="D21" s="87"/>
      <c r="E21" s="65" t="n">
        <v>60</v>
      </c>
    </row>
    <row r="22" customFormat="false" ht="15" hidden="false" customHeight="false" outlineLevel="0" collapsed="false">
      <c r="E22" s="88" t="n">
        <v>175</v>
      </c>
    </row>
  </sheetData>
  <mergeCells count="27">
    <mergeCell ref="C2:C6"/>
    <mergeCell ref="M2:M14"/>
    <mergeCell ref="Q2:Q13"/>
    <mergeCell ref="D3:D8"/>
    <mergeCell ref="E3:E8"/>
    <mergeCell ref="F3:F6"/>
    <mergeCell ref="H3:H14"/>
    <mergeCell ref="J3:J7"/>
    <mergeCell ref="L3:L13"/>
    <mergeCell ref="N3:N14"/>
    <mergeCell ref="P3:P10"/>
    <mergeCell ref="R3:R10"/>
    <mergeCell ref="T3:T14"/>
    <mergeCell ref="U3:U7"/>
    <mergeCell ref="C7:C13"/>
    <mergeCell ref="F7:F13"/>
    <mergeCell ref="S7:S15"/>
    <mergeCell ref="B8:B14"/>
    <mergeCell ref="G8:G14"/>
    <mergeCell ref="J8:J14"/>
    <mergeCell ref="U8:U15"/>
    <mergeCell ref="K9:K15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56"/>
    <col collapsed="false" customWidth="true" hidden="false" outlineLevel="0" max="7" min="7" style="0" width="9.85"/>
  </cols>
  <sheetData>
    <row r="1" s="37" customFormat="true" ht="15.75" hidden="false" customHeight="false" outlineLevel="0" collapsed="false">
      <c r="A1" s="1" t="s">
        <v>226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15" t="s">
        <v>227</v>
      </c>
      <c r="C2" s="7"/>
      <c r="D2" s="6"/>
      <c r="E2" s="8"/>
      <c r="F2" s="8"/>
      <c r="G2" s="10" t="s">
        <v>228</v>
      </c>
      <c r="H2" s="6"/>
      <c r="I2" s="7"/>
      <c r="J2" s="7"/>
      <c r="K2" s="111" t="s">
        <v>229</v>
      </c>
      <c r="L2" s="7"/>
      <c r="M2" s="7"/>
      <c r="N2" s="7"/>
      <c r="O2" s="7"/>
      <c r="P2" s="7"/>
      <c r="R2" s="7"/>
      <c r="S2" s="7"/>
      <c r="T2" s="6"/>
      <c r="U2" s="15" t="s">
        <v>230</v>
      </c>
    </row>
    <row r="3" customFormat="false" ht="15" hidden="false" customHeight="true" outlineLevel="0" collapsed="false">
      <c r="A3" s="53" t="s">
        <v>9</v>
      </c>
      <c r="B3" s="15"/>
      <c r="C3" s="8"/>
      <c r="D3" s="8"/>
      <c r="E3" s="42" t="s">
        <v>210</v>
      </c>
      <c r="F3" s="8"/>
      <c r="G3" s="10"/>
      <c r="H3" s="42" t="s">
        <v>211</v>
      </c>
      <c r="I3" s="10" t="s">
        <v>231</v>
      </c>
      <c r="J3" s="132" t="s">
        <v>232</v>
      </c>
      <c r="K3" s="111"/>
      <c r="L3" s="42" t="s">
        <v>233</v>
      </c>
      <c r="M3" s="8"/>
      <c r="N3" s="42" t="s">
        <v>234</v>
      </c>
      <c r="O3" s="10" t="s">
        <v>235</v>
      </c>
      <c r="P3" s="12" t="s">
        <v>212</v>
      </c>
      <c r="Q3" s="109" t="s">
        <v>236</v>
      </c>
      <c r="R3" s="12" t="s">
        <v>220</v>
      </c>
      <c r="S3" s="109" t="s">
        <v>236</v>
      </c>
      <c r="T3" s="42" t="s">
        <v>214</v>
      </c>
      <c r="U3" s="15"/>
    </row>
    <row r="4" customFormat="false" ht="15" hidden="false" customHeight="true" outlineLevel="0" collapsed="false">
      <c r="A4" s="53" t="s">
        <v>11</v>
      </c>
      <c r="B4" s="15"/>
      <c r="C4" s="8"/>
      <c r="D4" s="8"/>
      <c r="E4" s="42"/>
      <c r="F4" s="8"/>
      <c r="G4" s="10"/>
      <c r="H4" s="42"/>
      <c r="I4" s="10"/>
      <c r="J4" s="132"/>
      <c r="K4" s="111"/>
      <c r="L4" s="42"/>
      <c r="M4" s="8"/>
      <c r="N4" s="42"/>
      <c r="O4" s="10"/>
      <c r="P4" s="12"/>
      <c r="Q4" s="109"/>
      <c r="R4" s="12"/>
      <c r="S4" s="109"/>
      <c r="T4" s="42"/>
      <c r="U4" s="15"/>
    </row>
    <row r="5" customFormat="false" ht="15" hidden="false" customHeight="true" outlineLevel="0" collapsed="false">
      <c r="A5" s="53" t="s">
        <v>19</v>
      </c>
      <c r="B5" s="15"/>
      <c r="C5" s="8"/>
      <c r="D5" s="8"/>
      <c r="E5" s="42"/>
      <c r="F5" s="8"/>
      <c r="G5" s="10"/>
      <c r="H5" s="42"/>
      <c r="I5" s="15" t="s">
        <v>237</v>
      </c>
      <c r="J5" s="132"/>
      <c r="K5" s="111"/>
      <c r="L5" s="42"/>
      <c r="M5" s="8"/>
      <c r="N5" s="42"/>
      <c r="O5" s="10"/>
      <c r="P5" s="12"/>
      <c r="Q5" s="109"/>
      <c r="R5" s="12"/>
      <c r="S5" s="109"/>
      <c r="T5" s="42"/>
      <c r="U5" s="15"/>
    </row>
    <row r="6" customFormat="false" ht="18" hidden="false" customHeight="true" outlineLevel="0" collapsed="false">
      <c r="A6" s="53" t="s">
        <v>20</v>
      </c>
      <c r="B6" s="15"/>
      <c r="C6" s="8"/>
      <c r="D6" s="8"/>
      <c r="E6" s="42"/>
      <c r="F6" s="8"/>
      <c r="G6" s="10"/>
      <c r="H6" s="42"/>
      <c r="I6" s="15"/>
      <c r="J6" s="132"/>
      <c r="K6" s="111"/>
      <c r="L6" s="42"/>
      <c r="M6" s="8"/>
      <c r="N6" s="42"/>
      <c r="O6" s="10"/>
      <c r="P6" s="12"/>
      <c r="Q6" s="109"/>
      <c r="R6" s="12"/>
      <c r="S6" s="109"/>
      <c r="T6" s="42"/>
      <c r="U6" s="15"/>
    </row>
    <row r="7" customFormat="false" ht="18" hidden="false" customHeight="true" outlineLevel="0" collapsed="false">
      <c r="A7" s="53" t="s">
        <v>21</v>
      </c>
      <c r="B7" s="15"/>
      <c r="C7" s="42" t="s">
        <v>210</v>
      </c>
      <c r="D7" s="8"/>
      <c r="E7" s="42"/>
      <c r="F7" s="12" t="s">
        <v>216</v>
      </c>
      <c r="G7" s="10"/>
      <c r="H7" s="42"/>
      <c r="I7" s="15"/>
      <c r="J7" s="132"/>
      <c r="K7" s="111"/>
      <c r="L7" s="42"/>
      <c r="M7" s="8"/>
      <c r="N7" s="42"/>
      <c r="O7" s="10"/>
      <c r="P7" s="12"/>
      <c r="Q7" s="109"/>
      <c r="R7" s="12"/>
      <c r="S7" s="109"/>
      <c r="T7" s="42"/>
      <c r="U7" s="15"/>
    </row>
    <row r="8" customFormat="false" ht="15" hidden="false" customHeight="true" outlineLevel="0" collapsed="false">
      <c r="A8" s="53" t="s">
        <v>25</v>
      </c>
      <c r="B8" s="22"/>
      <c r="C8" s="42"/>
      <c r="D8" s="8"/>
      <c r="E8" s="42"/>
      <c r="F8" s="12"/>
      <c r="G8" s="8"/>
      <c r="H8" s="42"/>
      <c r="I8" s="15"/>
      <c r="J8" s="12" t="s">
        <v>220</v>
      </c>
      <c r="K8" s="111"/>
      <c r="L8" s="42"/>
      <c r="M8" s="8"/>
      <c r="N8" s="42"/>
      <c r="O8" s="10"/>
      <c r="P8" s="12"/>
      <c r="Q8" s="109"/>
      <c r="R8" s="12"/>
      <c r="S8" s="109"/>
      <c r="T8" s="42"/>
      <c r="U8" s="15"/>
    </row>
    <row r="9" customFormat="false" ht="15" hidden="false" customHeight="true" outlineLevel="0" collapsed="false">
      <c r="A9" s="53" t="s">
        <v>27</v>
      </c>
      <c r="C9" s="42"/>
      <c r="D9" s="10" t="s">
        <v>238</v>
      </c>
      <c r="E9" s="22"/>
      <c r="F9" s="12"/>
      <c r="G9" s="8"/>
      <c r="H9" s="42"/>
      <c r="I9" s="15"/>
      <c r="J9" s="12"/>
      <c r="K9" s="111"/>
      <c r="L9" s="42"/>
      <c r="M9" s="8"/>
      <c r="N9" s="42"/>
      <c r="O9" s="10"/>
      <c r="P9" s="12"/>
      <c r="Q9" s="109"/>
      <c r="R9" s="12"/>
      <c r="S9" s="109"/>
      <c r="T9" s="42"/>
      <c r="U9" s="6"/>
    </row>
    <row r="10" customFormat="false" ht="18" hidden="false" customHeight="true" outlineLevel="0" collapsed="false">
      <c r="A10" s="53" t="s">
        <v>32</v>
      </c>
      <c r="B10" s="6"/>
      <c r="C10" s="42"/>
      <c r="D10" s="10"/>
      <c r="E10" s="8"/>
      <c r="F10" s="12"/>
      <c r="G10" s="8"/>
      <c r="H10" s="42"/>
      <c r="I10" s="15"/>
      <c r="J10" s="12"/>
      <c r="K10" s="120"/>
      <c r="L10" s="42"/>
      <c r="M10" s="6"/>
      <c r="N10" s="42"/>
      <c r="O10" s="10"/>
      <c r="P10" s="12"/>
      <c r="Q10" s="109"/>
      <c r="R10" s="12"/>
      <c r="S10" s="109"/>
      <c r="T10" s="42"/>
      <c r="U10" s="8"/>
    </row>
    <row r="11" customFormat="false" ht="15" hidden="false" customHeight="true" outlineLevel="0" collapsed="false">
      <c r="A11" s="53" t="s">
        <v>33</v>
      </c>
      <c r="B11" s="7"/>
      <c r="C11" s="42"/>
      <c r="D11" s="10"/>
      <c r="E11" s="7"/>
      <c r="F11" s="12"/>
      <c r="G11" s="8"/>
      <c r="H11" s="42"/>
      <c r="I11" s="15"/>
      <c r="J11" s="12"/>
      <c r="K11" s="8"/>
      <c r="L11" s="42"/>
      <c r="M11" s="6"/>
      <c r="N11" s="42"/>
      <c r="O11" s="10"/>
      <c r="P11" s="162" t="s">
        <v>236</v>
      </c>
      <c r="Q11" s="109"/>
      <c r="R11" s="132" t="s">
        <v>239</v>
      </c>
      <c r="S11" s="109"/>
      <c r="T11" s="42"/>
      <c r="U11" s="8"/>
    </row>
    <row r="12" customFormat="false" ht="15" hidden="false" customHeight="true" outlineLevel="0" collapsed="false">
      <c r="A12" s="21" t="s">
        <v>34</v>
      </c>
      <c r="B12" s="7"/>
      <c r="C12" s="42"/>
      <c r="D12" s="10"/>
      <c r="E12" s="7"/>
      <c r="F12" s="12"/>
      <c r="G12" s="8"/>
      <c r="H12" s="42"/>
      <c r="I12" s="6"/>
      <c r="J12" s="12"/>
      <c r="K12" s="6"/>
      <c r="L12" s="42"/>
      <c r="M12" s="6"/>
      <c r="N12" s="42"/>
      <c r="O12" s="10"/>
      <c r="P12" s="162"/>
      <c r="Q12" s="109"/>
      <c r="R12" s="132"/>
      <c r="S12" s="109"/>
      <c r="T12" s="42"/>
      <c r="U12" s="6"/>
    </row>
    <row r="13" customFormat="false" ht="15.75" hidden="false" customHeight="true" outlineLevel="0" collapsed="false">
      <c r="A13" s="21" t="s">
        <v>35</v>
      </c>
      <c r="B13" s="7"/>
      <c r="C13" s="42"/>
      <c r="D13" s="10"/>
      <c r="E13" s="7"/>
      <c r="F13" s="12"/>
      <c r="G13" s="8"/>
      <c r="H13" s="42"/>
      <c r="I13" s="8"/>
      <c r="J13" s="12"/>
      <c r="K13" s="6"/>
      <c r="L13" s="42"/>
      <c r="M13" s="120"/>
      <c r="N13" s="42"/>
      <c r="O13" s="10"/>
      <c r="P13" s="162"/>
      <c r="Q13" s="6"/>
      <c r="R13" s="132"/>
      <c r="S13" s="6"/>
      <c r="T13" s="42"/>
      <c r="U13" s="6"/>
    </row>
    <row r="14" customFormat="false" ht="15" hidden="false" customHeight="true" outlineLevel="0" collapsed="false">
      <c r="A14" s="21" t="s">
        <v>36</v>
      </c>
      <c r="B14" s="7"/>
      <c r="C14" s="7"/>
      <c r="D14" s="10"/>
      <c r="E14" s="7"/>
      <c r="F14" s="8"/>
      <c r="G14" s="8"/>
      <c r="H14" s="42"/>
      <c r="I14" s="8"/>
      <c r="J14" s="12"/>
      <c r="K14" s="7"/>
      <c r="L14" s="7"/>
      <c r="M14" s="6"/>
      <c r="N14" s="42"/>
      <c r="O14" s="10"/>
      <c r="P14" s="121"/>
      <c r="Q14" s="6"/>
      <c r="R14" s="132"/>
      <c r="S14" s="6"/>
      <c r="T14" s="42"/>
      <c r="U14" s="6"/>
    </row>
    <row r="15" customFormat="false" ht="16.5" hidden="false" customHeight="true" outlineLevel="0" collapsed="false">
      <c r="A15" s="21" t="s">
        <v>37</v>
      </c>
      <c r="B15" s="7"/>
      <c r="C15" s="7"/>
      <c r="D15" s="7"/>
      <c r="E15" s="7"/>
      <c r="F15" s="6"/>
      <c r="G15" s="7"/>
      <c r="H15" s="7"/>
      <c r="I15" s="7"/>
      <c r="J15" s="7"/>
      <c r="K15" s="7"/>
      <c r="L15" s="7"/>
      <c r="M15" s="7"/>
      <c r="N15" s="7"/>
      <c r="O15" s="7"/>
      <c r="P15" s="121"/>
      <c r="Q15" s="6"/>
      <c r="R15" s="132"/>
      <c r="S15" s="61"/>
      <c r="T15" s="13"/>
      <c r="U15" s="8"/>
    </row>
    <row r="17" customFormat="false" ht="15" hidden="false" customHeight="false" outlineLevel="0" collapsed="false">
      <c r="A17" s="67" t="s">
        <v>240</v>
      </c>
      <c r="B17" s="67"/>
      <c r="C17" s="67"/>
      <c r="D17" s="67"/>
      <c r="E17" s="65" t="n">
        <v>20</v>
      </c>
    </row>
    <row r="18" customFormat="false" ht="15" hidden="false" customHeight="false" outlineLevel="0" collapsed="false">
      <c r="A18" s="161" t="s">
        <v>223</v>
      </c>
      <c r="B18" s="161"/>
      <c r="C18" s="161"/>
      <c r="D18" s="161"/>
      <c r="E18" s="65" t="n">
        <v>30</v>
      </c>
    </row>
    <row r="19" customFormat="false" ht="15" hidden="false" customHeight="false" outlineLevel="0" collapsed="false">
      <c r="A19" s="147" t="s">
        <v>241</v>
      </c>
      <c r="B19" s="147"/>
      <c r="C19" s="147"/>
      <c r="D19" s="147"/>
      <c r="E19" s="65" t="n">
        <v>10</v>
      </c>
    </row>
    <row r="20" customFormat="false" ht="15" hidden="false" customHeight="false" outlineLevel="0" collapsed="false">
      <c r="A20" s="117" t="s">
        <v>242</v>
      </c>
      <c r="B20" s="117"/>
      <c r="C20" s="117"/>
      <c r="D20" s="117"/>
      <c r="E20" s="65" t="n">
        <v>35</v>
      </c>
    </row>
    <row r="21" customFormat="false" ht="15" hidden="false" customHeight="false" outlineLevel="0" collapsed="false">
      <c r="A21" s="163" t="s">
        <v>225</v>
      </c>
      <c r="B21" s="163"/>
      <c r="C21" s="163"/>
      <c r="D21" s="163"/>
      <c r="E21" s="65" t="n">
        <v>60</v>
      </c>
    </row>
    <row r="22" customFormat="false" ht="15" hidden="false" customHeight="true" outlineLevel="0" collapsed="false">
      <c r="A22" s="164" t="s">
        <v>243</v>
      </c>
      <c r="B22" s="164"/>
      <c r="C22" s="164"/>
      <c r="D22" s="164"/>
      <c r="E22" s="88" t="n">
        <v>20</v>
      </c>
    </row>
    <row r="23" customFormat="false" ht="15" hidden="false" customHeight="false" outlineLevel="0" collapsed="false">
      <c r="E23" s="65" t="n">
        <f aca="false">SUM(E17:E22)</f>
        <v>175</v>
      </c>
      <c r="O23" s="103"/>
    </row>
    <row r="24" customFormat="false" ht="15" hidden="false" customHeight="false" outlineLevel="0" collapsed="false">
      <c r="O24" s="103"/>
    </row>
    <row r="25" customFormat="false" ht="15" hidden="false" customHeight="false" outlineLevel="0" collapsed="false">
      <c r="O25" s="103"/>
    </row>
    <row r="26" customFormat="false" ht="15" hidden="false" customHeight="false" outlineLevel="0" collapsed="false">
      <c r="O26" s="103"/>
    </row>
    <row r="27" customFormat="false" ht="15" hidden="false" customHeight="false" outlineLevel="0" collapsed="false">
      <c r="O27" s="103"/>
    </row>
    <row r="28" customFormat="false" ht="15" hidden="false" customHeight="false" outlineLevel="0" collapsed="false">
      <c r="O28" s="103"/>
    </row>
    <row r="29" customFormat="false" ht="15" hidden="false" customHeight="false" outlineLevel="0" collapsed="false">
      <c r="O29" s="103"/>
    </row>
  </sheetData>
  <mergeCells count="29">
    <mergeCell ref="B2:B7"/>
    <mergeCell ref="G2:G7"/>
    <mergeCell ref="K2:K9"/>
    <mergeCell ref="U2:U8"/>
    <mergeCell ref="E3:E8"/>
    <mergeCell ref="H3:H14"/>
    <mergeCell ref="I3:I4"/>
    <mergeCell ref="J3:J7"/>
    <mergeCell ref="L3:L13"/>
    <mergeCell ref="N3:N14"/>
    <mergeCell ref="O3:O14"/>
    <mergeCell ref="P3:P10"/>
    <mergeCell ref="Q3:Q12"/>
    <mergeCell ref="R3:R10"/>
    <mergeCell ref="S3:S12"/>
    <mergeCell ref="T3:T14"/>
    <mergeCell ref="I5:I11"/>
    <mergeCell ref="C7:C13"/>
    <mergeCell ref="F7:F13"/>
    <mergeCell ref="J8:J14"/>
    <mergeCell ref="D9:D14"/>
    <mergeCell ref="P11:P13"/>
    <mergeCell ref="R11:R15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12" min="12" style="0" width="9.14"/>
  </cols>
  <sheetData>
    <row r="1" customFormat="false" ht="22.5" hidden="false" customHeight="false" outlineLevel="0" collapsed="false">
      <c r="A1" s="165" t="s">
        <v>244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60</v>
      </c>
      <c r="M1" s="3" t="n">
        <v>45773</v>
      </c>
      <c r="N1" s="3" t="n">
        <v>45774</v>
      </c>
      <c r="O1" s="3" t="n">
        <v>45787</v>
      </c>
      <c r="P1" s="3" t="n">
        <v>45788</v>
      </c>
      <c r="Q1" s="3" t="n">
        <v>45801</v>
      </c>
      <c r="R1" s="3" t="n">
        <v>45802</v>
      </c>
      <c r="S1" s="3" t="n">
        <v>45815</v>
      </c>
      <c r="T1" s="3" t="n">
        <v>45816</v>
      </c>
      <c r="U1" s="3" t="n">
        <v>45822</v>
      </c>
      <c r="V1" s="3" t="n">
        <v>45823</v>
      </c>
    </row>
    <row r="2" customFormat="false" ht="12.75" hidden="false" customHeight="true" outlineLevel="0" collapsed="false">
      <c r="A2" s="53" t="s">
        <v>1</v>
      </c>
      <c r="B2" s="7"/>
      <c r="C2" s="7"/>
      <c r="D2" s="6"/>
      <c r="E2" s="6"/>
      <c r="F2" s="142"/>
      <c r="G2" s="142"/>
      <c r="H2" s="166" t="s">
        <v>245</v>
      </c>
      <c r="J2" s="6"/>
      <c r="K2" s="6"/>
      <c r="L2" s="100"/>
      <c r="M2" s="152" t="s">
        <v>246</v>
      </c>
      <c r="N2" s="166" t="s">
        <v>245</v>
      </c>
      <c r="O2" s="7"/>
      <c r="P2" s="8"/>
      <c r="Q2" s="7"/>
      <c r="R2" s="7"/>
      <c r="S2" s="167"/>
      <c r="T2" s="13"/>
      <c r="U2" s="92" t="s">
        <v>247</v>
      </c>
      <c r="V2" s="10" t="s">
        <v>248</v>
      </c>
    </row>
    <row r="3" customFormat="false" ht="22.5" hidden="false" customHeight="true" outlineLevel="0" collapsed="false">
      <c r="A3" s="53" t="s">
        <v>9</v>
      </c>
      <c r="B3" s="12" t="s">
        <v>249</v>
      </c>
      <c r="C3" s="136" t="s">
        <v>250</v>
      </c>
      <c r="D3" s="8"/>
      <c r="E3" s="8"/>
      <c r="F3" s="93" t="s">
        <v>247</v>
      </c>
      <c r="G3" s="15" t="s">
        <v>251</v>
      </c>
      <c r="H3" s="166"/>
      <c r="I3" s="76" t="s">
        <v>252</v>
      </c>
      <c r="J3" s="12" t="s">
        <v>253</v>
      </c>
      <c r="K3" s="15" t="s">
        <v>251</v>
      </c>
      <c r="L3" s="11" t="s">
        <v>254</v>
      </c>
      <c r="M3" s="152"/>
      <c r="N3" s="166"/>
      <c r="O3" s="6"/>
      <c r="P3" s="76" t="s">
        <v>252</v>
      </c>
      <c r="Q3" s="8"/>
      <c r="R3" s="8"/>
      <c r="S3" s="153"/>
      <c r="T3" s="7"/>
      <c r="U3" s="92"/>
      <c r="V3" s="10"/>
    </row>
    <row r="4" customFormat="false" ht="15" hidden="false" customHeight="true" outlineLevel="0" collapsed="false">
      <c r="A4" s="53" t="s">
        <v>11</v>
      </c>
      <c r="B4" s="12"/>
      <c r="C4" s="136"/>
      <c r="D4" s="8"/>
      <c r="E4" s="8"/>
      <c r="F4" s="93"/>
      <c r="G4" s="15"/>
      <c r="H4" s="166"/>
      <c r="I4" s="76"/>
      <c r="J4" s="12"/>
      <c r="K4" s="15"/>
      <c r="L4" s="11"/>
      <c r="M4" s="152"/>
      <c r="N4" s="166"/>
      <c r="O4" s="6"/>
      <c r="P4" s="76"/>
      <c r="Q4" s="8"/>
      <c r="R4" s="8"/>
      <c r="S4" s="168"/>
      <c r="T4" s="7"/>
      <c r="U4" s="169" t="s">
        <v>253</v>
      </c>
      <c r="V4" s="10"/>
    </row>
    <row r="5" customFormat="false" ht="15" hidden="false" customHeight="true" outlineLevel="0" collapsed="false">
      <c r="A5" s="53" t="s">
        <v>19</v>
      </c>
      <c r="B5" s="12"/>
      <c r="C5" s="136"/>
      <c r="D5" s="8"/>
      <c r="E5" s="8"/>
      <c r="F5" s="93"/>
      <c r="G5" s="15"/>
      <c r="H5" s="166"/>
      <c r="I5" s="76"/>
      <c r="J5" s="12"/>
      <c r="K5" s="15"/>
      <c r="L5" s="11"/>
      <c r="M5" s="136" t="s">
        <v>255</v>
      </c>
      <c r="N5" s="166"/>
      <c r="O5" s="6"/>
      <c r="P5" s="76"/>
      <c r="Q5" s="8"/>
      <c r="R5" s="8"/>
      <c r="S5" s="153"/>
      <c r="T5" s="7"/>
      <c r="U5" s="169"/>
      <c r="V5" s="8"/>
    </row>
    <row r="6" customFormat="false" ht="16.5" hidden="false" customHeight="true" outlineLevel="0" collapsed="false">
      <c r="A6" s="53" t="s">
        <v>20</v>
      </c>
      <c r="B6" s="12"/>
      <c r="C6" s="136"/>
      <c r="D6" s="8"/>
      <c r="E6" s="8"/>
      <c r="F6" s="93"/>
      <c r="G6" s="15"/>
      <c r="H6" s="166"/>
      <c r="I6" s="76"/>
      <c r="J6" s="12"/>
      <c r="K6" s="15"/>
      <c r="L6" s="11"/>
      <c r="M6" s="136"/>
      <c r="N6" s="166"/>
      <c r="O6" s="6"/>
      <c r="P6" s="6"/>
      <c r="Q6" s="97" t="s">
        <v>247</v>
      </c>
      <c r="R6" s="8"/>
      <c r="S6" s="153"/>
      <c r="T6" s="7"/>
      <c r="U6" s="169"/>
      <c r="V6" s="76" t="s">
        <v>252</v>
      </c>
    </row>
    <row r="7" customFormat="false" ht="16.5" hidden="false" customHeight="true" outlineLevel="0" collapsed="false">
      <c r="A7" s="53" t="s">
        <v>21</v>
      </c>
      <c r="B7" s="12"/>
      <c r="C7" s="136"/>
      <c r="D7" s="8"/>
      <c r="E7" s="9" t="s">
        <v>256</v>
      </c>
      <c r="F7" s="93"/>
      <c r="G7" s="15"/>
      <c r="H7" s="9" t="s">
        <v>246</v>
      </c>
      <c r="I7" s="10" t="s">
        <v>255</v>
      </c>
      <c r="J7" s="12"/>
      <c r="K7" s="15"/>
      <c r="L7" s="11"/>
      <c r="M7" s="136"/>
      <c r="N7" s="9" t="s">
        <v>246</v>
      </c>
      <c r="O7" s="6"/>
      <c r="P7" s="6"/>
      <c r="Q7" s="97"/>
      <c r="R7" s="8"/>
      <c r="S7" s="153"/>
      <c r="T7" s="8"/>
      <c r="U7" s="169"/>
      <c r="V7" s="76"/>
    </row>
    <row r="8" customFormat="false" ht="15" hidden="false" customHeight="true" outlineLevel="0" collapsed="false">
      <c r="A8" s="53" t="s">
        <v>25</v>
      </c>
      <c r="B8" s="7"/>
      <c r="C8" s="11" t="s">
        <v>257</v>
      </c>
      <c r="D8" s="94" t="s">
        <v>247</v>
      </c>
      <c r="E8" s="9"/>
      <c r="F8" s="93"/>
      <c r="G8" s="11" t="s">
        <v>254</v>
      </c>
      <c r="H8" s="9"/>
      <c r="I8" s="10"/>
      <c r="J8" s="12"/>
      <c r="K8" s="94" t="s">
        <v>247</v>
      </c>
      <c r="L8" s="11"/>
      <c r="M8" s="136"/>
      <c r="N8" s="9"/>
      <c r="O8" s="6"/>
      <c r="P8" s="6"/>
      <c r="Q8" s="97"/>
      <c r="R8" s="8"/>
      <c r="S8" s="92" t="s">
        <v>247</v>
      </c>
      <c r="T8" s="8"/>
      <c r="U8" s="169"/>
      <c r="V8" s="76"/>
    </row>
    <row r="9" customFormat="false" ht="18" hidden="false" customHeight="true" outlineLevel="0" collapsed="false">
      <c r="A9" s="53" t="s">
        <v>27</v>
      </c>
      <c r="B9" s="7"/>
      <c r="C9" s="11"/>
      <c r="D9" s="94"/>
      <c r="E9" s="9"/>
      <c r="F9" s="93"/>
      <c r="G9" s="11"/>
      <c r="H9" s="9"/>
      <c r="I9" s="10"/>
      <c r="J9" s="12"/>
      <c r="K9" s="94"/>
      <c r="L9" s="11"/>
      <c r="M9" s="136"/>
      <c r="N9" s="9"/>
      <c r="O9" s="6"/>
      <c r="P9" s="6"/>
      <c r="Q9" s="97"/>
      <c r="R9" s="8"/>
      <c r="S9" s="92"/>
      <c r="T9" s="8"/>
      <c r="U9" s="169"/>
      <c r="V9" s="9" t="s">
        <v>246</v>
      </c>
    </row>
    <row r="10" customFormat="false" ht="15.75" hidden="false" customHeight="true" outlineLevel="0" collapsed="false">
      <c r="A10" s="53" t="s">
        <v>32</v>
      </c>
      <c r="B10" s="7"/>
      <c r="C10" s="11"/>
      <c r="D10" s="94"/>
      <c r="E10" s="9"/>
      <c r="F10" s="11" t="s">
        <v>254</v>
      </c>
      <c r="G10" s="11"/>
      <c r="H10" s="9"/>
      <c r="I10" s="10"/>
      <c r="J10" s="12"/>
      <c r="K10" s="94"/>
      <c r="L10" s="11"/>
      <c r="M10" s="136"/>
      <c r="N10" s="9"/>
      <c r="O10" s="6"/>
      <c r="P10" s="6"/>
      <c r="Q10" s="97"/>
      <c r="R10" s="8"/>
      <c r="S10" s="56" t="s">
        <v>254</v>
      </c>
      <c r="T10" s="93" t="s">
        <v>247</v>
      </c>
      <c r="U10" s="169"/>
      <c r="V10" s="9"/>
    </row>
    <row r="11" customFormat="false" ht="15" hidden="false" customHeight="true" outlineLevel="0" collapsed="false">
      <c r="A11" s="53" t="s">
        <v>33</v>
      </c>
      <c r="B11" s="7"/>
      <c r="C11" s="11"/>
      <c r="D11" s="94"/>
      <c r="E11" s="9"/>
      <c r="F11" s="11"/>
      <c r="G11" s="8"/>
      <c r="H11" s="9"/>
      <c r="I11" s="10"/>
      <c r="J11" s="12"/>
      <c r="K11" s="94"/>
      <c r="L11" s="84"/>
      <c r="M11" s="136"/>
      <c r="N11" s="9"/>
      <c r="O11" s="6"/>
      <c r="P11" s="8"/>
      <c r="Q11" s="97"/>
      <c r="R11" s="8"/>
      <c r="S11" s="56"/>
      <c r="T11" s="93"/>
      <c r="U11" s="11" t="s">
        <v>254</v>
      </c>
      <c r="V11" s="9"/>
    </row>
    <row r="12" customFormat="false" ht="37.5" hidden="false" customHeight="true" outlineLevel="0" collapsed="false">
      <c r="A12" s="65" t="s">
        <v>34</v>
      </c>
      <c r="B12" s="7"/>
      <c r="C12" s="11"/>
      <c r="D12" s="94"/>
      <c r="E12" s="8"/>
      <c r="F12" s="11"/>
      <c r="G12" s="8"/>
      <c r="H12" s="9"/>
      <c r="I12" s="10"/>
      <c r="J12" s="12"/>
      <c r="K12" s="94"/>
      <c r="L12" s="84"/>
      <c r="M12" s="136"/>
      <c r="N12" s="9"/>
      <c r="O12" s="6"/>
      <c r="P12" s="8"/>
      <c r="Q12" s="97"/>
      <c r="R12" s="8"/>
      <c r="S12" s="56"/>
      <c r="T12" s="93"/>
      <c r="U12" s="11"/>
      <c r="V12" s="9"/>
    </row>
    <row r="13" customFormat="false" ht="15" hidden="false" customHeight="true" outlineLevel="0" collapsed="false">
      <c r="A13" s="65" t="s">
        <v>35</v>
      </c>
      <c r="B13" s="7"/>
      <c r="D13" s="7"/>
      <c r="E13" s="8"/>
      <c r="F13" s="8"/>
      <c r="G13" s="8"/>
      <c r="H13" s="9"/>
      <c r="I13" s="7"/>
      <c r="J13" s="12"/>
      <c r="K13" s="94"/>
      <c r="L13" s="84"/>
      <c r="M13" s="136"/>
      <c r="N13" s="9"/>
      <c r="O13" s="7"/>
      <c r="P13" s="7"/>
      <c r="Q13" s="97"/>
      <c r="R13" s="6"/>
      <c r="S13" s="56"/>
      <c r="T13" s="93"/>
      <c r="U13" s="11"/>
      <c r="V13" s="9"/>
    </row>
    <row r="14" customFormat="false" ht="15" hidden="false" customHeight="false" outlineLevel="0" collapsed="false">
      <c r="A14" s="65" t="s">
        <v>36</v>
      </c>
      <c r="B14" s="7"/>
      <c r="C14" s="7"/>
      <c r="D14" s="7"/>
      <c r="E14" s="7"/>
      <c r="F14" s="8"/>
      <c r="G14" s="8"/>
      <c r="H14" s="7"/>
      <c r="I14" s="7"/>
      <c r="J14" s="12"/>
      <c r="K14" s="94"/>
      <c r="L14" s="84"/>
      <c r="M14" s="136"/>
      <c r="N14" s="9"/>
      <c r="O14" s="7"/>
      <c r="P14" s="7"/>
      <c r="Q14" s="97"/>
      <c r="R14" s="7"/>
      <c r="S14" s="56"/>
      <c r="T14" s="93"/>
      <c r="U14" s="11"/>
      <c r="V14" s="9"/>
    </row>
    <row r="15" customFormat="false" ht="15" hidden="false" customHeight="false" outlineLevel="0" collapsed="false">
      <c r="A15" s="65" t="s">
        <v>37</v>
      </c>
      <c r="B15" s="7"/>
      <c r="C15" s="7"/>
      <c r="D15" s="7"/>
      <c r="E15" s="7"/>
      <c r="F15" s="8"/>
      <c r="G15" s="8"/>
      <c r="H15" s="7"/>
      <c r="I15" s="7"/>
      <c r="J15" s="12"/>
      <c r="K15" s="94"/>
      <c r="L15" s="84"/>
      <c r="M15" s="136"/>
      <c r="N15" s="7"/>
      <c r="O15" s="7"/>
      <c r="P15" s="7"/>
      <c r="Q15" s="97"/>
      <c r="R15" s="7"/>
      <c r="S15" s="56"/>
      <c r="T15" s="93"/>
      <c r="U15" s="11"/>
      <c r="V15" s="9"/>
    </row>
    <row r="16" customFormat="false" ht="15" hidden="false" customHeight="false" outlineLevel="0" collapsed="false">
      <c r="F16" s="115"/>
      <c r="O16" s="115"/>
      <c r="P16" s="115"/>
      <c r="Q16" s="115"/>
      <c r="R16" s="115"/>
      <c r="T16" s="115"/>
      <c r="U16" s="115"/>
    </row>
    <row r="17" customFormat="false" ht="15" hidden="false" customHeight="true" outlineLevel="0" collapsed="false">
      <c r="A17" s="36" t="s">
        <v>258</v>
      </c>
      <c r="B17" s="36"/>
      <c r="C17" s="36"/>
      <c r="D17" s="36"/>
      <c r="E17" s="170" t="s">
        <v>259</v>
      </c>
      <c r="F17" s="49"/>
      <c r="O17" s="49"/>
      <c r="P17" s="49"/>
      <c r="R17" s="49"/>
    </row>
    <row r="18" customFormat="false" ht="15" hidden="false" customHeight="false" outlineLevel="0" collapsed="false">
      <c r="A18" s="35" t="s">
        <v>260</v>
      </c>
      <c r="B18" s="35"/>
      <c r="C18" s="35"/>
      <c r="D18" s="35"/>
      <c r="E18" s="171" t="s">
        <v>261</v>
      </c>
      <c r="F18" s="49"/>
      <c r="O18" s="49"/>
      <c r="P18" s="49"/>
      <c r="R18" s="49"/>
    </row>
    <row r="19" customFormat="false" ht="21" hidden="false" customHeight="true" outlineLevel="0" collapsed="false">
      <c r="A19" s="172" t="s">
        <v>262</v>
      </c>
      <c r="B19" s="172"/>
      <c r="C19" s="172"/>
      <c r="D19" s="172"/>
      <c r="E19" s="173" t="s">
        <v>263</v>
      </c>
      <c r="F19" s="49"/>
      <c r="O19" s="49"/>
      <c r="P19" s="49"/>
      <c r="U19" s="49"/>
      <c r="V19" s="49"/>
    </row>
    <row r="20" customFormat="false" ht="22.5" hidden="false" customHeight="true" outlineLevel="0" collapsed="false">
      <c r="A20" s="174" t="s">
        <v>264</v>
      </c>
      <c r="B20" s="174"/>
      <c r="C20" s="174"/>
      <c r="D20" s="174"/>
      <c r="E20" s="175" t="s">
        <v>265</v>
      </c>
      <c r="F20" s="49"/>
      <c r="O20" s="49"/>
      <c r="P20" s="49"/>
      <c r="Q20" s="49"/>
      <c r="R20" s="49"/>
      <c r="U20" s="49"/>
    </row>
    <row r="21" customFormat="false" ht="15" hidden="false" customHeight="false" outlineLevel="0" collapsed="false">
      <c r="A21" s="50" t="s">
        <v>266</v>
      </c>
      <c r="B21" s="50"/>
      <c r="C21" s="50"/>
      <c r="D21" s="50"/>
      <c r="E21" s="176" t="s">
        <v>263</v>
      </c>
      <c r="F21" s="49"/>
      <c r="O21" s="49"/>
      <c r="P21" s="49"/>
      <c r="Q21" s="49"/>
      <c r="R21" s="49"/>
      <c r="U21" s="49"/>
    </row>
    <row r="22" customFormat="false" ht="15" hidden="false" customHeight="true" outlineLevel="0" collapsed="false">
      <c r="A22" s="30" t="s">
        <v>267</v>
      </c>
      <c r="B22" s="30"/>
      <c r="C22" s="30"/>
      <c r="D22" s="30"/>
      <c r="E22" s="177" t="s">
        <v>259</v>
      </c>
      <c r="F22" s="49"/>
      <c r="O22" s="49"/>
      <c r="P22" s="49"/>
      <c r="Q22" s="49"/>
      <c r="R22" s="49"/>
      <c r="U22" s="49"/>
    </row>
    <row r="23" customFormat="false" ht="15" hidden="false" customHeight="false" outlineLevel="0" collapsed="false">
      <c r="A23" s="178" t="s">
        <v>268</v>
      </c>
      <c r="B23" s="178"/>
      <c r="C23" s="178"/>
      <c r="D23" s="178"/>
      <c r="E23" s="179" t="s">
        <v>261</v>
      </c>
      <c r="F23" s="49"/>
      <c r="O23" s="49"/>
      <c r="P23" s="49"/>
      <c r="Q23" s="49"/>
      <c r="R23" s="49"/>
      <c r="S23" s="49"/>
      <c r="T23" s="49"/>
      <c r="U23" s="49"/>
    </row>
    <row r="24" customFormat="false" ht="15" hidden="false" customHeight="false" outlineLevel="0" collapsed="false">
      <c r="A24" s="51" t="s">
        <v>269</v>
      </c>
      <c r="B24" s="51"/>
      <c r="C24" s="51"/>
      <c r="D24" s="51"/>
      <c r="E24" s="180" t="s">
        <v>261</v>
      </c>
      <c r="F24" s="49"/>
      <c r="O24" s="49"/>
      <c r="P24" s="49"/>
      <c r="Q24" s="49"/>
      <c r="R24" s="49"/>
      <c r="S24" s="49"/>
      <c r="T24" s="49"/>
      <c r="U24" s="49"/>
    </row>
    <row r="25" customFormat="false" ht="15" hidden="false" customHeight="false" outlineLevel="0" collapsed="false">
      <c r="E25" s="181" t="n">
        <v>180</v>
      </c>
      <c r="F25" s="49"/>
      <c r="O25" s="49"/>
      <c r="P25" s="49"/>
      <c r="Q25" s="49"/>
      <c r="R25" s="49"/>
      <c r="S25" s="49"/>
      <c r="T25" s="49"/>
      <c r="U25" s="49"/>
    </row>
    <row r="26" customFormat="false" ht="15" hidden="false" customHeight="false" outlineLevel="0" collapsed="false">
      <c r="F26" s="49"/>
      <c r="G26" s="49"/>
      <c r="P26" s="49"/>
      <c r="Q26" s="49"/>
      <c r="R26" s="49"/>
      <c r="S26" s="49"/>
      <c r="T26" s="49"/>
    </row>
    <row r="27" customFormat="false" ht="15" hidden="false" customHeight="false" outlineLevel="0" collapsed="false">
      <c r="F27" s="49"/>
      <c r="G27" s="49"/>
    </row>
    <row r="28" customFormat="false" ht="15" hidden="false" customHeight="false" outlineLevel="0" collapsed="false">
      <c r="F28" s="49"/>
      <c r="G28" s="49"/>
    </row>
  </sheetData>
  <mergeCells count="40">
    <mergeCell ref="H2:H6"/>
    <mergeCell ref="M2:M4"/>
    <mergeCell ref="N2:N6"/>
    <mergeCell ref="U2:U3"/>
    <mergeCell ref="V2:V4"/>
    <mergeCell ref="B3:B7"/>
    <mergeCell ref="C3:C7"/>
    <mergeCell ref="F3:F9"/>
    <mergeCell ref="G3:G7"/>
    <mergeCell ref="I3:I6"/>
    <mergeCell ref="J3:J15"/>
    <mergeCell ref="K3:K7"/>
    <mergeCell ref="L3:L10"/>
    <mergeCell ref="P3:P5"/>
    <mergeCell ref="U4:U10"/>
    <mergeCell ref="M5:M15"/>
    <mergeCell ref="Q6:Q15"/>
    <mergeCell ref="V6:V8"/>
    <mergeCell ref="E7:E11"/>
    <mergeCell ref="H7:H13"/>
    <mergeCell ref="I7:I12"/>
    <mergeCell ref="N7:N14"/>
    <mergeCell ref="C8:C12"/>
    <mergeCell ref="D8:D12"/>
    <mergeCell ref="G8:G10"/>
    <mergeCell ref="K8:K15"/>
    <mergeCell ref="S8:S9"/>
    <mergeCell ref="V9:V15"/>
    <mergeCell ref="F10:F12"/>
    <mergeCell ref="S10:S15"/>
    <mergeCell ref="T10:T15"/>
    <mergeCell ref="U11:U15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9.14"/>
    <col collapsed="false" customWidth="true" hidden="false" outlineLevel="0" max="17" min="17" style="0" width="9.14"/>
  </cols>
  <sheetData>
    <row r="1" customFormat="false" ht="22.5" hidden="false" customHeight="false" outlineLevel="0" collapsed="false">
      <c r="A1" s="165" t="s">
        <v>270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59</v>
      </c>
      <c r="M1" s="3" t="n">
        <v>45773</v>
      </c>
      <c r="N1" s="3" t="n">
        <v>45774</v>
      </c>
      <c r="O1" s="3" t="n">
        <v>45787</v>
      </c>
      <c r="P1" s="3" t="n">
        <v>45788</v>
      </c>
      <c r="Q1" s="3" t="n">
        <v>45794</v>
      </c>
      <c r="R1" s="3" t="n">
        <v>45801</v>
      </c>
      <c r="S1" s="3" t="n">
        <v>45802</v>
      </c>
      <c r="T1" s="3" t="n">
        <v>45815</v>
      </c>
      <c r="U1" s="3" t="n">
        <v>45816</v>
      </c>
      <c r="V1" s="3" t="n">
        <v>45822</v>
      </c>
      <c r="W1" s="3" t="n">
        <v>45823</v>
      </c>
    </row>
    <row r="2" customFormat="false" ht="21" hidden="false" customHeight="true" outlineLevel="0" collapsed="false">
      <c r="A2" s="53" t="s">
        <v>1</v>
      </c>
      <c r="B2" s="7"/>
      <c r="C2" s="7"/>
      <c r="D2" s="6"/>
      <c r="E2" s="6"/>
      <c r="F2" s="142"/>
      <c r="G2" s="142"/>
      <c r="H2" s="182" t="s">
        <v>245</v>
      </c>
      <c r="J2" s="6"/>
      <c r="K2" s="6"/>
      <c r="L2" s="6"/>
      <c r="M2" s="152" t="s">
        <v>246</v>
      </c>
      <c r="N2" s="182" t="s">
        <v>245</v>
      </c>
      <c r="O2" s="7"/>
      <c r="P2" s="8"/>
      <c r="Q2" s="11" t="s">
        <v>271</v>
      </c>
      <c r="R2" s="11" t="s">
        <v>272</v>
      </c>
      <c r="S2" s="7"/>
      <c r="T2" s="183" t="s">
        <v>273</v>
      </c>
      <c r="U2" s="183" t="s">
        <v>273</v>
      </c>
      <c r="V2" s="8"/>
      <c r="W2" s="10" t="s">
        <v>274</v>
      </c>
    </row>
    <row r="3" customFormat="false" ht="24" hidden="false" customHeight="true" outlineLevel="0" collapsed="false">
      <c r="A3" s="53" t="s">
        <v>9</v>
      </c>
      <c r="B3" s="8"/>
      <c r="C3" s="136" t="s">
        <v>275</v>
      </c>
      <c r="D3" s="58" t="s">
        <v>276</v>
      </c>
      <c r="E3" s="6"/>
      <c r="F3" s="6"/>
      <c r="G3" s="15" t="s">
        <v>277</v>
      </c>
      <c r="H3" s="182"/>
      <c r="I3" s="76" t="s">
        <v>252</v>
      </c>
      <c r="J3" s="6"/>
      <c r="K3" s="15" t="s">
        <v>251</v>
      </c>
      <c r="L3" s="58" t="s">
        <v>276</v>
      </c>
      <c r="M3" s="152"/>
      <c r="N3" s="182"/>
      <c r="O3" s="58" t="s">
        <v>276</v>
      </c>
      <c r="P3" s="76" t="s">
        <v>252</v>
      </c>
      <c r="Q3" s="11"/>
      <c r="R3" s="11"/>
      <c r="S3" s="58" t="s">
        <v>276</v>
      </c>
      <c r="T3" s="58" t="s">
        <v>276</v>
      </c>
      <c r="U3" s="58" t="s">
        <v>276</v>
      </c>
      <c r="V3" s="6"/>
      <c r="W3" s="10"/>
    </row>
    <row r="4" customFormat="false" ht="18.75" hidden="false" customHeight="true" outlineLevel="0" collapsed="false">
      <c r="A4" s="53" t="s">
        <v>11</v>
      </c>
      <c r="B4" s="8"/>
      <c r="C4" s="136"/>
      <c r="D4" s="58"/>
      <c r="E4" s="6"/>
      <c r="F4" s="6"/>
      <c r="G4" s="15"/>
      <c r="H4" s="182"/>
      <c r="I4" s="76"/>
      <c r="J4" s="6"/>
      <c r="K4" s="15"/>
      <c r="L4" s="58"/>
      <c r="M4" s="152"/>
      <c r="N4" s="182"/>
      <c r="O4" s="58"/>
      <c r="P4" s="76"/>
      <c r="Q4" s="11"/>
      <c r="R4" s="11"/>
      <c r="S4" s="58"/>
      <c r="T4" s="58"/>
      <c r="U4" s="58"/>
      <c r="V4" s="8"/>
      <c r="W4" s="10"/>
    </row>
    <row r="5" customFormat="false" ht="15" hidden="false" customHeight="true" outlineLevel="0" collapsed="false">
      <c r="A5" s="53" t="s">
        <v>19</v>
      </c>
      <c r="B5" s="8"/>
      <c r="C5" s="136"/>
      <c r="D5" s="58"/>
      <c r="E5" s="6"/>
      <c r="F5" s="6"/>
      <c r="G5" s="15"/>
      <c r="H5" s="182"/>
      <c r="I5" s="76"/>
      <c r="J5" s="6"/>
      <c r="K5" s="15"/>
      <c r="L5" s="58"/>
      <c r="M5" s="136" t="s">
        <v>255</v>
      </c>
      <c r="N5" s="182"/>
      <c r="O5" s="58"/>
      <c r="P5" s="76"/>
      <c r="Q5" s="11"/>
      <c r="R5" s="11"/>
      <c r="S5" s="58"/>
      <c r="T5" s="58"/>
      <c r="U5" s="58"/>
      <c r="V5" s="8"/>
      <c r="W5" s="183" t="s">
        <v>273</v>
      </c>
    </row>
    <row r="6" customFormat="false" ht="15" hidden="false" customHeight="true" outlineLevel="0" collapsed="false">
      <c r="A6" s="53" t="s">
        <v>20</v>
      </c>
      <c r="B6" s="8"/>
      <c r="C6" s="136"/>
      <c r="D6" s="58"/>
      <c r="E6" s="6"/>
      <c r="F6" s="6"/>
      <c r="G6" s="15"/>
      <c r="H6" s="182"/>
      <c r="I6" s="76"/>
      <c r="J6" s="6"/>
      <c r="K6" s="15"/>
      <c r="L6" s="58"/>
      <c r="M6" s="136"/>
      <c r="N6" s="182"/>
      <c r="O6" s="58"/>
      <c r="P6" s="58" t="s">
        <v>276</v>
      </c>
      <c r="Q6" s="11"/>
      <c r="R6" s="6"/>
      <c r="S6" s="58"/>
      <c r="T6" s="58"/>
      <c r="U6" s="58"/>
      <c r="V6" s="8"/>
      <c r="W6" s="76" t="s">
        <v>252</v>
      </c>
    </row>
    <row r="7" customFormat="false" ht="15" hidden="false" customHeight="true" outlineLevel="0" collapsed="false">
      <c r="A7" s="53" t="s">
        <v>21</v>
      </c>
      <c r="B7" s="8"/>
      <c r="C7" s="136"/>
      <c r="D7" s="58"/>
      <c r="E7" s="9" t="s">
        <v>278</v>
      </c>
      <c r="F7" s="6"/>
      <c r="G7" s="15"/>
      <c r="H7" s="9" t="s">
        <v>279</v>
      </c>
      <c r="I7" s="10" t="s">
        <v>280</v>
      </c>
      <c r="J7" s="6"/>
      <c r="K7" s="15"/>
      <c r="L7" s="58"/>
      <c r="M7" s="136"/>
      <c r="N7" s="9" t="s">
        <v>281</v>
      </c>
      <c r="O7" s="58"/>
      <c r="P7" s="58"/>
      <c r="Q7" s="11"/>
      <c r="R7" s="6"/>
      <c r="S7" s="58"/>
      <c r="T7" s="58"/>
      <c r="U7" s="58"/>
      <c r="V7" s="6"/>
      <c r="W7" s="76"/>
    </row>
    <row r="8" customFormat="false" ht="15" hidden="false" customHeight="true" outlineLevel="0" collapsed="false">
      <c r="A8" s="53" t="s">
        <v>25</v>
      </c>
      <c r="B8" s="58" t="s">
        <v>282</v>
      </c>
      <c r="C8" s="6"/>
      <c r="D8" s="8"/>
      <c r="E8" s="9"/>
      <c r="F8" s="8"/>
      <c r="G8" s="8"/>
      <c r="H8" s="9"/>
      <c r="I8" s="10"/>
      <c r="J8" s="6"/>
      <c r="K8" s="13"/>
      <c r="L8" s="58"/>
      <c r="M8" s="136"/>
      <c r="N8" s="9"/>
      <c r="O8" s="58"/>
      <c r="P8" s="58"/>
      <c r="Q8" s="11"/>
      <c r="R8" s="6"/>
      <c r="S8" s="58"/>
      <c r="T8" s="13"/>
      <c r="U8" s="58"/>
      <c r="V8" s="6"/>
      <c r="W8" s="76"/>
    </row>
    <row r="9" customFormat="false" ht="56.25" hidden="false" customHeight="true" outlineLevel="0" collapsed="false">
      <c r="A9" s="53" t="s">
        <v>27</v>
      </c>
      <c r="B9" s="58"/>
      <c r="C9" s="6"/>
      <c r="D9" s="8"/>
      <c r="E9" s="9"/>
      <c r="F9" s="8"/>
      <c r="G9" s="8"/>
      <c r="H9" s="9"/>
      <c r="I9" s="10"/>
      <c r="J9" s="6"/>
      <c r="K9" s="13"/>
      <c r="L9" s="58"/>
      <c r="M9" s="136"/>
      <c r="N9" s="9"/>
      <c r="O9" s="58"/>
      <c r="P9" s="58"/>
      <c r="Q9" s="92" t="s">
        <v>273</v>
      </c>
      <c r="R9" s="6"/>
      <c r="S9" s="58"/>
      <c r="T9" s="13"/>
      <c r="U9" s="184" t="s">
        <v>283</v>
      </c>
      <c r="V9" s="8"/>
      <c r="W9" s="9" t="s">
        <v>246</v>
      </c>
    </row>
    <row r="10" customFormat="false" ht="15" hidden="false" customHeight="true" outlineLevel="0" collapsed="false">
      <c r="A10" s="53" t="s">
        <v>32</v>
      </c>
      <c r="B10" s="58"/>
      <c r="C10" s="6"/>
      <c r="D10" s="8"/>
      <c r="E10" s="9"/>
      <c r="F10" s="8"/>
      <c r="G10" s="8"/>
      <c r="H10" s="9"/>
      <c r="I10" s="10"/>
      <c r="J10" s="6"/>
      <c r="K10" s="13"/>
      <c r="L10" s="58"/>
      <c r="M10" s="136"/>
      <c r="N10" s="9"/>
      <c r="O10" s="58"/>
      <c r="P10" s="58"/>
      <c r="Q10" s="92"/>
      <c r="R10" s="13"/>
      <c r="S10" s="58"/>
      <c r="T10" s="6"/>
      <c r="U10" s="6"/>
      <c r="V10" s="8"/>
      <c r="W10" s="9"/>
    </row>
    <row r="11" customFormat="false" ht="15" hidden="false" customHeight="true" outlineLevel="0" collapsed="false">
      <c r="A11" s="53" t="s">
        <v>33</v>
      </c>
      <c r="B11" s="58"/>
      <c r="C11" s="6"/>
      <c r="D11" s="8"/>
      <c r="E11" s="9"/>
      <c r="F11" s="8"/>
      <c r="G11" s="8"/>
      <c r="H11" s="9"/>
      <c r="I11" s="10"/>
      <c r="J11" s="6"/>
      <c r="K11" s="13"/>
      <c r="L11" s="58"/>
      <c r="M11" s="136"/>
      <c r="N11" s="9"/>
      <c r="O11" s="58"/>
      <c r="P11" s="58"/>
      <c r="Q11" s="92"/>
      <c r="R11" s="13"/>
      <c r="S11" s="58"/>
      <c r="T11" s="6"/>
      <c r="U11" s="6"/>
      <c r="V11" s="8"/>
      <c r="W11" s="9"/>
    </row>
    <row r="12" customFormat="false" ht="35.25" hidden="false" customHeight="true" outlineLevel="0" collapsed="false">
      <c r="A12" s="65" t="s">
        <v>34</v>
      </c>
      <c r="B12" s="58"/>
      <c r="C12" s="7"/>
      <c r="D12" s="8"/>
      <c r="E12" s="8"/>
      <c r="F12" s="8"/>
      <c r="G12" s="8"/>
      <c r="H12" s="9"/>
      <c r="I12" s="10"/>
      <c r="J12" s="6"/>
      <c r="K12" s="120"/>
      <c r="L12" s="58"/>
      <c r="M12" s="136"/>
      <c r="N12" s="9"/>
      <c r="O12" s="58"/>
      <c r="P12" s="58"/>
      <c r="Q12" s="92"/>
      <c r="R12" s="13"/>
      <c r="S12" s="58"/>
      <c r="T12" s="6"/>
      <c r="U12" s="6"/>
      <c r="V12" s="8"/>
      <c r="W12" s="9"/>
    </row>
    <row r="13" customFormat="false" ht="15" hidden="false" customHeight="true" outlineLevel="0" collapsed="false">
      <c r="A13" s="65" t="s">
        <v>35</v>
      </c>
      <c r="B13" s="7"/>
      <c r="C13" s="7"/>
      <c r="D13" s="7"/>
      <c r="E13" s="7"/>
      <c r="F13" s="7"/>
      <c r="G13" s="8"/>
      <c r="H13" s="9"/>
      <c r="I13" s="185" t="s">
        <v>284</v>
      </c>
      <c r="J13" s="7"/>
      <c r="K13" s="7"/>
      <c r="L13" s="58"/>
      <c r="M13" s="136"/>
      <c r="N13" s="9"/>
      <c r="O13" s="58"/>
      <c r="P13" s="58"/>
      <c r="Q13" s="92"/>
      <c r="R13" s="13"/>
      <c r="S13" s="58"/>
      <c r="T13" s="6"/>
      <c r="U13" s="7"/>
      <c r="V13" s="8"/>
      <c r="W13" s="9"/>
    </row>
    <row r="14" customFormat="false" ht="15" hidden="false" customHeight="false" outlineLevel="0" collapsed="false">
      <c r="A14" s="65" t="s">
        <v>36</v>
      </c>
      <c r="B14" s="7"/>
      <c r="C14" s="7"/>
      <c r="D14" s="7"/>
      <c r="E14" s="7"/>
      <c r="F14" s="7"/>
      <c r="G14" s="8"/>
      <c r="H14" s="7"/>
      <c r="I14" s="185"/>
      <c r="J14" s="7"/>
      <c r="K14" s="7"/>
      <c r="L14" s="58"/>
      <c r="M14" s="136"/>
      <c r="N14" s="9"/>
      <c r="O14" s="58"/>
      <c r="P14" s="58"/>
      <c r="Q14" s="92"/>
      <c r="R14" s="13"/>
      <c r="S14" s="58"/>
      <c r="T14" s="6"/>
      <c r="U14" s="7"/>
      <c r="V14" s="8"/>
      <c r="W14" s="9"/>
    </row>
    <row r="15" customFormat="false" ht="15" hidden="false" customHeight="false" outlineLevel="0" collapsed="false">
      <c r="A15" s="65" t="s">
        <v>37</v>
      </c>
      <c r="B15" s="7"/>
      <c r="C15" s="7"/>
      <c r="D15" s="7"/>
      <c r="E15" s="7"/>
      <c r="F15" s="7"/>
      <c r="G15" s="7"/>
      <c r="H15" s="7"/>
      <c r="I15" s="185"/>
      <c r="J15" s="7"/>
      <c r="K15" s="7"/>
      <c r="L15" s="58"/>
      <c r="M15" s="136"/>
      <c r="N15" s="7"/>
      <c r="O15" s="58"/>
      <c r="P15" s="58"/>
      <c r="Q15" s="92"/>
      <c r="R15" s="7"/>
      <c r="S15" s="58"/>
      <c r="T15" s="7"/>
      <c r="U15" s="7"/>
      <c r="V15" s="8"/>
      <c r="W15" s="9"/>
    </row>
    <row r="16" customFormat="false" ht="15" hidden="false" customHeight="false" outlineLevel="0" collapsed="false">
      <c r="G16" s="115"/>
      <c r="H16" s="115"/>
      <c r="I16" s="115"/>
      <c r="J16" s="115"/>
    </row>
    <row r="17" customFormat="false" ht="15" hidden="false" customHeight="false" outlineLevel="0" collapsed="false">
      <c r="B17" s="50" t="s">
        <v>285</v>
      </c>
      <c r="C17" s="50"/>
      <c r="D17" s="50"/>
      <c r="E17" s="50"/>
      <c r="F17" s="176" t="n">
        <v>70</v>
      </c>
      <c r="G17" s="49"/>
      <c r="I17" s="49"/>
      <c r="J17" s="49"/>
    </row>
    <row r="18" customFormat="false" ht="15" hidden="false" customHeight="false" outlineLevel="0" collapsed="false">
      <c r="B18" s="35" t="s">
        <v>260</v>
      </c>
      <c r="C18" s="35"/>
      <c r="D18" s="35"/>
      <c r="E18" s="35"/>
      <c r="F18" s="171" t="n">
        <v>10</v>
      </c>
      <c r="G18" s="49"/>
      <c r="J18" s="49"/>
    </row>
    <row r="19" customFormat="false" ht="15.75" hidden="false" customHeight="true" outlineLevel="0" collapsed="false">
      <c r="B19" s="172" t="s">
        <v>283</v>
      </c>
      <c r="C19" s="172"/>
      <c r="D19" s="172"/>
      <c r="E19" s="172"/>
      <c r="F19" s="173" t="n">
        <v>15</v>
      </c>
      <c r="G19" s="49"/>
      <c r="J19" s="49"/>
    </row>
    <row r="20" customFormat="false" ht="23.25" hidden="false" customHeight="true" outlineLevel="0" collapsed="false">
      <c r="B20" s="174" t="s">
        <v>286</v>
      </c>
      <c r="C20" s="174"/>
      <c r="D20" s="174"/>
      <c r="E20" s="174"/>
      <c r="F20" s="175" t="n">
        <v>10</v>
      </c>
      <c r="G20" s="49"/>
      <c r="J20" s="49"/>
    </row>
    <row r="21" customFormat="false" ht="15" hidden="false" customHeight="false" outlineLevel="0" collapsed="false">
      <c r="B21" s="186" t="s">
        <v>287</v>
      </c>
      <c r="C21" s="186"/>
      <c r="D21" s="186"/>
      <c r="E21" s="186"/>
      <c r="F21" s="187" t="n">
        <v>30</v>
      </c>
      <c r="G21" s="49"/>
      <c r="J21" s="49"/>
    </row>
    <row r="22" customFormat="false" ht="15" hidden="false" customHeight="true" outlineLevel="0" collapsed="false">
      <c r="B22" s="30" t="s">
        <v>267</v>
      </c>
      <c r="C22" s="30"/>
      <c r="D22" s="30"/>
      <c r="E22" s="30"/>
      <c r="F22" s="177" t="n">
        <v>25</v>
      </c>
      <c r="G22" s="49"/>
      <c r="H22" s="49"/>
      <c r="J22" s="49"/>
    </row>
    <row r="23" customFormat="false" ht="15" hidden="false" customHeight="false" outlineLevel="0" collapsed="false">
      <c r="B23" s="178" t="s">
        <v>268</v>
      </c>
      <c r="C23" s="178"/>
      <c r="D23" s="178"/>
      <c r="E23" s="178"/>
      <c r="F23" s="179" t="n">
        <v>10</v>
      </c>
      <c r="G23" s="49"/>
      <c r="H23" s="49"/>
      <c r="I23" s="49"/>
      <c r="J23" s="49"/>
    </row>
    <row r="24" customFormat="false" ht="15" hidden="false" customHeight="false" outlineLevel="0" collapsed="false">
      <c r="B24" s="51" t="s">
        <v>269</v>
      </c>
      <c r="C24" s="51"/>
      <c r="D24" s="51"/>
      <c r="E24" s="51"/>
      <c r="F24" s="180" t="n">
        <v>10</v>
      </c>
    </row>
    <row r="25" customFormat="false" ht="15" hidden="false" customHeight="false" outlineLevel="0" collapsed="false">
      <c r="F25" s="181" t="n">
        <f aca="false">F17+F18+F19+F20+F21+F22+F23+F24</f>
        <v>180</v>
      </c>
    </row>
  </sheetData>
  <mergeCells count="36">
    <mergeCell ref="H2:H6"/>
    <mergeCell ref="M2:M4"/>
    <mergeCell ref="N2:N6"/>
    <mergeCell ref="Q2:Q8"/>
    <mergeCell ref="R2:R5"/>
    <mergeCell ref="W2:W4"/>
    <mergeCell ref="C3:C7"/>
    <mergeCell ref="D3:D7"/>
    <mergeCell ref="G3:G7"/>
    <mergeCell ref="I3:I6"/>
    <mergeCell ref="K3:K7"/>
    <mergeCell ref="L3:L15"/>
    <mergeCell ref="O3:O15"/>
    <mergeCell ref="P3:P5"/>
    <mergeCell ref="S3:S15"/>
    <mergeCell ref="T3:T7"/>
    <mergeCell ref="U3:U8"/>
    <mergeCell ref="M5:M15"/>
    <mergeCell ref="P6:P15"/>
    <mergeCell ref="W6:W8"/>
    <mergeCell ref="E7:E11"/>
    <mergeCell ref="H7:H13"/>
    <mergeCell ref="I7:I12"/>
    <mergeCell ref="N7:N14"/>
    <mergeCell ref="B8:B12"/>
    <mergeCell ref="Q9:Q15"/>
    <mergeCell ref="W9:W15"/>
    <mergeCell ref="I13:I15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11" min="10" style="0" width="9.14"/>
    <col collapsed="false" customWidth="true" hidden="false" outlineLevel="0" max="14" min="14" style="188" width="9.14"/>
    <col collapsed="false" customWidth="true" hidden="false" outlineLevel="0" max="18" min="18" style="0" width="9.14"/>
    <col collapsed="false" customWidth="true" hidden="false" outlineLevel="0" max="30" min="30" style="0" width="9.14"/>
    <col collapsed="false" customWidth="true" hidden="false" outlineLevel="0" max="43" min="43" style="0" width="9.14"/>
    <col collapsed="false" customWidth="true" hidden="false" outlineLevel="0" max="46" min="46" style="0" width="9.14"/>
    <col collapsed="false" customWidth="true" hidden="false" outlineLevel="0" max="61" min="51" style="0" width="11.56"/>
  </cols>
  <sheetData>
    <row r="1" s="37" customFormat="true" ht="16.5" hidden="false" customHeight="false" outlineLevel="0" collapsed="false">
      <c r="A1" s="1" t="s">
        <v>288</v>
      </c>
      <c r="B1" s="2" t="n">
        <v>45689</v>
      </c>
      <c r="C1" s="2" t="n">
        <v>45690</v>
      </c>
      <c r="D1" s="2" t="n">
        <v>45695</v>
      </c>
      <c r="E1" s="2" t="n">
        <v>45696</v>
      </c>
      <c r="F1" s="2" t="n">
        <v>45697</v>
      </c>
      <c r="G1" s="2" t="n">
        <v>45702</v>
      </c>
      <c r="H1" s="2" t="n">
        <v>45703</v>
      </c>
      <c r="I1" s="2" t="n">
        <v>45704</v>
      </c>
      <c r="J1" s="3" t="n">
        <v>45721</v>
      </c>
      <c r="K1" s="3" t="n">
        <v>45723</v>
      </c>
      <c r="L1" s="3" t="n">
        <v>45724</v>
      </c>
      <c r="M1" s="3" t="n">
        <v>45725</v>
      </c>
      <c r="N1" s="3" t="n">
        <v>45728</v>
      </c>
      <c r="O1" s="3" t="n">
        <v>45730</v>
      </c>
      <c r="P1" s="3" t="n">
        <v>45731</v>
      </c>
      <c r="Q1" s="3" t="n">
        <v>45732</v>
      </c>
      <c r="R1" s="3" t="n">
        <v>45735</v>
      </c>
      <c r="S1" s="3" t="n">
        <v>45737</v>
      </c>
      <c r="T1" s="3" t="n">
        <v>45738</v>
      </c>
      <c r="U1" s="3" t="n">
        <v>45739</v>
      </c>
      <c r="V1" s="3" t="n">
        <v>45742</v>
      </c>
      <c r="W1" s="3" t="n">
        <v>45744</v>
      </c>
      <c r="X1" s="3" t="n">
        <v>45745</v>
      </c>
      <c r="Y1" s="3" t="n">
        <v>45746</v>
      </c>
      <c r="Z1" s="3" t="n">
        <v>45749</v>
      </c>
      <c r="AA1" s="3" t="n">
        <v>45751</v>
      </c>
      <c r="AB1" s="3" t="n">
        <v>45752</v>
      </c>
      <c r="AC1" s="3" t="n">
        <v>45753</v>
      </c>
      <c r="AD1" s="3" t="n">
        <v>45391</v>
      </c>
      <c r="AE1" s="3" t="n">
        <v>45758</v>
      </c>
      <c r="AF1" s="3" t="n">
        <v>45759</v>
      </c>
      <c r="AG1" s="3" t="n">
        <v>45760</v>
      </c>
      <c r="AH1" s="3" t="n">
        <v>45770</v>
      </c>
      <c r="AI1" s="3" t="n">
        <v>45772</v>
      </c>
      <c r="AJ1" s="3" t="n">
        <v>45773</v>
      </c>
      <c r="AK1" s="3" t="n">
        <v>45774</v>
      </c>
      <c r="AL1" s="3" t="n">
        <v>45784</v>
      </c>
      <c r="AM1" s="3" t="n">
        <v>45786</v>
      </c>
      <c r="AN1" s="3" t="n">
        <v>45787</v>
      </c>
      <c r="AO1" s="3" t="n">
        <v>45788</v>
      </c>
      <c r="AP1" s="3" t="n">
        <v>45791</v>
      </c>
      <c r="AQ1" s="3" t="n">
        <v>45793</v>
      </c>
      <c r="AR1" s="3" t="n">
        <v>45794</v>
      </c>
      <c r="AS1" s="3" t="n">
        <v>45795</v>
      </c>
      <c r="AT1" s="3" t="n">
        <v>45798</v>
      </c>
      <c r="AU1" s="3" t="n">
        <v>45800</v>
      </c>
      <c r="AV1" s="3" t="n">
        <v>45801</v>
      </c>
      <c r="AW1" s="3" t="n">
        <v>45802</v>
      </c>
      <c r="AX1" s="3" t="n">
        <v>45805</v>
      </c>
      <c r="AY1" s="189" t="n">
        <v>45807</v>
      </c>
      <c r="AZ1" s="189" t="n">
        <v>45808</v>
      </c>
      <c r="BA1" s="189" t="n">
        <v>45809</v>
      </c>
      <c r="BB1" s="189" t="n">
        <v>45812</v>
      </c>
      <c r="BC1" s="189" t="n">
        <v>45814</v>
      </c>
      <c r="BD1" s="189" t="n">
        <v>45815</v>
      </c>
      <c r="BE1" s="189" t="n">
        <v>45816</v>
      </c>
      <c r="BF1" s="189" t="n">
        <v>45819</v>
      </c>
      <c r="BG1" s="189" t="n">
        <v>45821</v>
      </c>
      <c r="BH1" s="189" t="n">
        <v>45822</v>
      </c>
      <c r="BI1" s="189" t="n">
        <v>45792</v>
      </c>
    </row>
    <row r="2" customFormat="false" ht="15.75" hidden="false" customHeight="true" outlineLevel="0" collapsed="false">
      <c r="A2" s="190" t="s">
        <v>1</v>
      </c>
      <c r="B2" s="191"/>
      <c r="C2" s="192"/>
      <c r="D2" s="120"/>
      <c r="E2" s="191"/>
      <c r="F2" s="192"/>
      <c r="G2" s="7"/>
      <c r="H2" s="191"/>
      <c r="I2" s="192"/>
      <c r="J2" s="192"/>
      <c r="K2" s="6"/>
      <c r="L2" s="8"/>
      <c r="M2" s="8"/>
      <c r="N2" s="192"/>
      <c r="O2" s="6"/>
      <c r="P2" s="8"/>
      <c r="Q2" s="8"/>
      <c r="R2" s="192"/>
      <c r="S2" s="6"/>
      <c r="T2" s="8"/>
      <c r="U2" s="8"/>
      <c r="V2" s="192"/>
      <c r="W2" s="6"/>
      <c r="X2" s="8"/>
      <c r="Y2" s="8"/>
      <c r="Z2" s="192"/>
      <c r="AA2" s="6"/>
      <c r="AB2" s="8"/>
      <c r="AC2" s="8"/>
      <c r="AD2" s="192"/>
      <c r="AE2" s="6"/>
      <c r="AF2" s="8"/>
      <c r="AG2" s="8"/>
      <c r="AH2" s="192"/>
      <c r="AI2" s="6"/>
      <c r="AJ2" s="8"/>
      <c r="AK2" s="8"/>
      <c r="AL2" s="192"/>
      <c r="AM2" s="6"/>
      <c r="AN2" s="8"/>
      <c r="AO2" s="8"/>
      <c r="AP2" s="192"/>
      <c r="AQ2" s="6"/>
      <c r="AR2" s="8"/>
      <c r="AS2" s="8"/>
      <c r="AT2" s="192"/>
      <c r="AU2" s="6"/>
      <c r="AV2" s="8"/>
      <c r="AW2" s="8"/>
      <c r="AX2" s="192"/>
      <c r="AY2" s="6"/>
      <c r="AZ2" s="8"/>
      <c r="BA2" s="8"/>
      <c r="BB2" s="192"/>
      <c r="BC2" s="6"/>
      <c r="BD2" s="8"/>
      <c r="BE2" s="8"/>
      <c r="BF2" s="192"/>
      <c r="BG2" s="6"/>
      <c r="BH2" s="8"/>
      <c r="BI2" s="8"/>
    </row>
    <row r="3" customFormat="false" ht="15" hidden="false" customHeight="true" outlineLevel="0" collapsed="false">
      <c r="A3" s="108" t="s">
        <v>9</v>
      </c>
      <c r="B3" s="10" t="s">
        <v>289</v>
      </c>
      <c r="C3" s="192"/>
      <c r="D3" s="193"/>
      <c r="E3" s="10" t="s">
        <v>289</v>
      </c>
      <c r="F3" s="192"/>
      <c r="G3" s="193"/>
      <c r="H3" s="10" t="s">
        <v>289</v>
      </c>
      <c r="I3" s="192"/>
      <c r="J3" s="192"/>
      <c r="K3" s="6"/>
      <c r="L3" s="10" t="s">
        <v>290</v>
      </c>
      <c r="M3" s="8"/>
      <c r="N3" s="192"/>
      <c r="O3" s="6"/>
      <c r="P3" s="10" t="s">
        <v>290</v>
      </c>
      <c r="Q3" s="8"/>
      <c r="R3" s="192"/>
      <c r="S3" s="6"/>
      <c r="T3" s="10" t="s">
        <v>290</v>
      </c>
      <c r="U3" s="8"/>
      <c r="V3" s="192"/>
      <c r="W3" s="6"/>
      <c r="X3" s="10" t="s">
        <v>290</v>
      </c>
      <c r="Y3" s="8"/>
      <c r="Z3" s="192"/>
      <c r="AA3" s="6"/>
      <c r="AB3" s="10" t="s">
        <v>290</v>
      </c>
      <c r="AC3" s="8"/>
      <c r="AD3" s="192"/>
      <c r="AE3" s="6"/>
      <c r="AF3" s="10" t="s">
        <v>290</v>
      </c>
      <c r="AG3" s="8"/>
      <c r="AH3" s="192"/>
      <c r="AI3" s="6"/>
      <c r="AJ3" s="10" t="s">
        <v>290</v>
      </c>
      <c r="AK3" s="8"/>
      <c r="AL3" s="192"/>
      <c r="AM3" s="6"/>
      <c r="AN3" s="10" t="s">
        <v>290</v>
      </c>
      <c r="AO3" s="8"/>
      <c r="AP3" s="192"/>
      <c r="AQ3" s="6"/>
      <c r="AR3" s="10" t="s">
        <v>290</v>
      </c>
      <c r="AS3" s="8"/>
      <c r="AT3" s="192"/>
      <c r="AU3" s="6"/>
      <c r="AV3" s="10" t="s">
        <v>290</v>
      </c>
      <c r="AW3" s="8"/>
      <c r="AX3" s="192"/>
      <c r="AY3" s="6"/>
      <c r="AZ3" s="10" t="s">
        <v>290</v>
      </c>
      <c r="BA3" s="8"/>
      <c r="BB3" s="192"/>
      <c r="BC3" s="6"/>
      <c r="BD3" s="10" t="s">
        <v>290</v>
      </c>
      <c r="BE3" s="8"/>
      <c r="BF3" s="192"/>
      <c r="BG3" s="6"/>
      <c r="BH3" s="10" t="s">
        <v>290</v>
      </c>
      <c r="BI3" s="8"/>
    </row>
    <row r="4" customFormat="false" ht="16.5" hidden="false" customHeight="true" outlineLevel="0" collapsed="false">
      <c r="A4" s="38" t="s">
        <v>11</v>
      </c>
      <c r="B4" s="10"/>
      <c r="C4" s="192"/>
      <c r="D4" s="120"/>
      <c r="E4" s="10"/>
      <c r="F4" s="192"/>
      <c r="G4" s="193"/>
      <c r="H4" s="10"/>
      <c r="I4" s="192"/>
      <c r="J4" s="192"/>
      <c r="K4" s="6"/>
      <c r="L4" s="10"/>
      <c r="M4" s="8"/>
      <c r="N4" s="192"/>
      <c r="O4" s="6"/>
      <c r="P4" s="10"/>
      <c r="Q4" s="8"/>
      <c r="R4" s="192"/>
      <c r="S4" s="6"/>
      <c r="T4" s="10"/>
      <c r="U4" s="8"/>
      <c r="V4" s="192"/>
      <c r="W4" s="6"/>
      <c r="X4" s="10"/>
      <c r="Y4" s="8"/>
      <c r="Z4" s="192"/>
      <c r="AA4" s="6"/>
      <c r="AB4" s="10"/>
      <c r="AC4" s="8"/>
      <c r="AD4" s="192"/>
      <c r="AE4" s="6"/>
      <c r="AF4" s="10"/>
      <c r="AG4" s="8"/>
      <c r="AH4" s="192"/>
      <c r="AI4" s="6"/>
      <c r="AJ4" s="10"/>
      <c r="AK4" s="8"/>
      <c r="AL4" s="192"/>
      <c r="AM4" s="6"/>
      <c r="AN4" s="10"/>
      <c r="AO4" s="8"/>
      <c r="AP4" s="192"/>
      <c r="AQ4" s="6"/>
      <c r="AR4" s="10"/>
      <c r="AS4" s="8"/>
      <c r="AT4" s="192"/>
      <c r="AU4" s="6"/>
      <c r="AV4" s="10"/>
      <c r="AW4" s="8"/>
      <c r="AX4" s="192"/>
      <c r="AY4" s="6"/>
      <c r="AZ4" s="10"/>
      <c r="BA4" s="8"/>
      <c r="BB4" s="192"/>
      <c r="BC4" s="6"/>
      <c r="BD4" s="10"/>
      <c r="BE4" s="8"/>
      <c r="BF4" s="192"/>
      <c r="BG4" s="6"/>
      <c r="BH4" s="10"/>
      <c r="BI4" s="8"/>
    </row>
    <row r="5" customFormat="false" ht="17.25" hidden="false" customHeight="true" outlineLevel="0" collapsed="false">
      <c r="A5" s="38" t="s">
        <v>19</v>
      </c>
      <c r="B5" s="10"/>
      <c r="C5" s="192"/>
      <c r="D5" s="120"/>
      <c r="E5" s="10"/>
      <c r="F5" s="192"/>
      <c r="G5" s="13"/>
      <c r="H5" s="10"/>
      <c r="I5" s="192"/>
      <c r="J5" s="192"/>
      <c r="K5" s="13"/>
      <c r="L5" s="10"/>
      <c r="M5" s="8"/>
      <c r="N5" s="192"/>
      <c r="O5" s="13"/>
      <c r="P5" s="10"/>
      <c r="Q5" s="8"/>
      <c r="R5" s="192"/>
      <c r="S5" s="13"/>
      <c r="T5" s="10"/>
      <c r="U5" s="8"/>
      <c r="V5" s="192"/>
      <c r="W5" s="13"/>
      <c r="X5" s="10"/>
      <c r="Y5" s="8"/>
      <c r="Z5" s="192"/>
      <c r="AA5" s="13"/>
      <c r="AB5" s="10"/>
      <c r="AC5" s="8"/>
      <c r="AD5" s="192"/>
      <c r="AE5" s="13"/>
      <c r="AF5" s="10"/>
      <c r="AG5" s="8"/>
      <c r="AH5" s="192"/>
      <c r="AI5" s="13"/>
      <c r="AJ5" s="10"/>
      <c r="AK5" s="8"/>
      <c r="AL5" s="192"/>
      <c r="AM5" s="13"/>
      <c r="AN5" s="10"/>
      <c r="AO5" s="8"/>
      <c r="AP5" s="192"/>
      <c r="AQ5" s="13"/>
      <c r="AR5" s="10"/>
      <c r="AS5" s="8"/>
      <c r="AT5" s="192"/>
      <c r="AU5" s="13"/>
      <c r="AV5" s="10"/>
      <c r="AW5" s="8"/>
      <c r="AX5" s="192"/>
      <c r="AY5" s="13"/>
      <c r="AZ5" s="10"/>
      <c r="BA5" s="8"/>
      <c r="BB5" s="192"/>
      <c r="BC5" s="13"/>
      <c r="BD5" s="10"/>
      <c r="BE5" s="8"/>
      <c r="BF5" s="192"/>
      <c r="BG5" s="13"/>
      <c r="BH5" s="10"/>
      <c r="BI5" s="8"/>
    </row>
    <row r="6" customFormat="false" ht="13.5" hidden="false" customHeight="true" outlineLevel="0" collapsed="false">
      <c r="A6" s="112" t="s">
        <v>20</v>
      </c>
      <c r="B6" s="10"/>
      <c r="C6" s="192"/>
      <c r="D6" s="84"/>
      <c r="E6" s="10"/>
      <c r="F6" s="192"/>
      <c r="G6" s="13"/>
      <c r="H6" s="10"/>
      <c r="I6" s="192"/>
      <c r="J6" s="192"/>
      <c r="K6" s="13"/>
      <c r="L6" s="10"/>
      <c r="M6" s="8"/>
      <c r="N6" s="192"/>
      <c r="O6" s="13"/>
      <c r="P6" s="10"/>
      <c r="Q6" s="8"/>
      <c r="R6" s="192"/>
      <c r="S6" s="13"/>
      <c r="T6" s="10"/>
      <c r="U6" s="8"/>
      <c r="V6" s="192"/>
      <c r="W6" s="13"/>
      <c r="X6" s="10"/>
      <c r="Y6" s="8"/>
      <c r="Z6" s="192"/>
      <c r="AA6" s="13"/>
      <c r="AB6" s="10"/>
      <c r="AC6" s="8"/>
      <c r="AD6" s="192"/>
      <c r="AE6" s="13"/>
      <c r="AF6" s="10"/>
      <c r="AG6" s="8"/>
      <c r="AH6" s="192"/>
      <c r="AI6" s="13"/>
      <c r="AJ6" s="10"/>
      <c r="AK6" s="8"/>
      <c r="AL6" s="192"/>
      <c r="AM6" s="13"/>
      <c r="AN6" s="10"/>
      <c r="AO6" s="8"/>
      <c r="AP6" s="192"/>
      <c r="AQ6" s="13"/>
      <c r="AR6" s="10"/>
      <c r="AS6" s="8"/>
      <c r="AT6" s="192"/>
      <c r="AU6" s="13"/>
      <c r="AV6" s="10"/>
      <c r="AW6" s="8"/>
      <c r="AX6" s="192"/>
      <c r="AY6" s="13"/>
      <c r="AZ6" s="10"/>
      <c r="BA6" s="8"/>
      <c r="BB6" s="192"/>
      <c r="BC6" s="13"/>
      <c r="BD6" s="10"/>
      <c r="BE6" s="8"/>
      <c r="BF6" s="192"/>
      <c r="BG6" s="13"/>
      <c r="BH6" s="10"/>
      <c r="BI6" s="8"/>
    </row>
    <row r="7" customFormat="false" ht="15" hidden="false" customHeight="true" outlineLevel="0" collapsed="false">
      <c r="A7" s="53" t="s">
        <v>21</v>
      </c>
      <c r="B7" s="194" t="s">
        <v>291</v>
      </c>
      <c r="C7" s="195" t="s">
        <v>292</v>
      </c>
      <c r="D7" s="6"/>
      <c r="E7" s="194" t="s">
        <v>291</v>
      </c>
      <c r="F7" s="195" t="s">
        <v>292</v>
      </c>
      <c r="G7" s="13"/>
      <c r="H7" s="194" t="s">
        <v>291</v>
      </c>
      <c r="I7" s="195" t="s">
        <v>292</v>
      </c>
      <c r="J7" s="196"/>
      <c r="K7" s="13"/>
      <c r="L7" s="194" t="s">
        <v>293</v>
      </c>
      <c r="M7" s="8"/>
      <c r="N7" s="196"/>
      <c r="O7" s="13"/>
      <c r="P7" s="194" t="s">
        <v>293</v>
      </c>
      <c r="Q7" s="8"/>
      <c r="R7" s="196"/>
      <c r="S7" s="13"/>
      <c r="T7" s="194" t="s">
        <v>293</v>
      </c>
      <c r="U7" s="8"/>
      <c r="V7" s="196"/>
      <c r="W7" s="13"/>
      <c r="X7" s="194" t="s">
        <v>293</v>
      </c>
      <c r="Y7" s="8"/>
      <c r="Z7" s="196"/>
      <c r="AA7" s="13"/>
      <c r="AB7" s="194" t="s">
        <v>293</v>
      </c>
      <c r="AC7" s="8"/>
      <c r="AD7" s="196"/>
      <c r="AE7" s="13"/>
      <c r="AF7" s="194" t="s">
        <v>293</v>
      </c>
      <c r="AG7" s="8"/>
      <c r="AH7" s="196"/>
      <c r="AI7" s="13"/>
      <c r="AJ7" s="194" t="s">
        <v>293</v>
      </c>
      <c r="AK7" s="8"/>
      <c r="AL7" s="196"/>
      <c r="AM7" s="13"/>
      <c r="AN7" s="194" t="s">
        <v>293</v>
      </c>
      <c r="AO7" s="8"/>
      <c r="AP7" s="196"/>
      <c r="AQ7" s="13"/>
      <c r="AR7" s="194" t="s">
        <v>293</v>
      </c>
      <c r="AS7" s="8"/>
      <c r="AT7" s="196"/>
      <c r="AU7" s="13"/>
      <c r="AV7" s="194" t="s">
        <v>293</v>
      </c>
      <c r="AW7" s="8"/>
      <c r="AX7" s="196"/>
      <c r="AY7" s="13"/>
      <c r="AZ7" s="194" t="s">
        <v>293</v>
      </c>
      <c r="BA7" s="8"/>
      <c r="BB7" s="196"/>
      <c r="BC7" s="13"/>
      <c r="BD7" s="194" t="s">
        <v>293</v>
      </c>
      <c r="BE7" s="8"/>
      <c r="BF7" s="196"/>
      <c r="BG7" s="13"/>
      <c r="BH7" s="194" t="s">
        <v>293</v>
      </c>
      <c r="BI7" s="8"/>
    </row>
    <row r="8" customFormat="false" ht="15" hidden="false" customHeight="true" outlineLevel="0" collapsed="false">
      <c r="A8" s="197" t="s">
        <v>25</v>
      </c>
      <c r="B8" s="194"/>
      <c r="C8" s="198" t="s">
        <v>294</v>
      </c>
      <c r="D8" s="199"/>
      <c r="E8" s="194"/>
      <c r="F8" s="198" t="s">
        <v>294</v>
      </c>
      <c r="G8" s="200"/>
      <c r="H8" s="194"/>
      <c r="I8" s="198" t="s">
        <v>294</v>
      </c>
      <c r="J8" s="201"/>
      <c r="K8" s="13"/>
      <c r="L8" s="194"/>
      <c r="M8" s="8"/>
      <c r="N8" s="201"/>
      <c r="O8" s="13"/>
      <c r="P8" s="194"/>
      <c r="Q8" s="8"/>
      <c r="R8" s="201"/>
      <c r="S8" s="13"/>
      <c r="T8" s="194"/>
      <c r="U8" s="8"/>
      <c r="V8" s="201"/>
      <c r="W8" s="13"/>
      <c r="X8" s="194"/>
      <c r="Y8" s="8"/>
      <c r="Z8" s="201"/>
      <c r="AA8" s="13"/>
      <c r="AB8" s="194"/>
      <c r="AC8" s="8"/>
      <c r="AD8" s="201"/>
      <c r="AE8" s="13"/>
      <c r="AF8" s="194"/>
      <c r="AG8" s="8"/>
      <c r="AH8" s="201"/>
      <c r="AI8" s="13"/>
      <c r="AJ8" s="194"/>
      <c r="AK8" s="8"/>
      <c r="AL8" s="201"/>
      <c r="AM8" s="13"/>
      <c r="AN8" s="194"/>
      <c r="AO8" s="8"/>
      <c r="AP8" s="201"/>
      <c r="AQ8" s="13"/>
      <c r="AR8" s="194"/>
      <c r="AS8" s="8"/>
      <c r="AT8" s="201"/>
      <c r="AU8" s="13"/>
      <c r="AV8" s="194"/>
      <c r="AW8" s="8"/>
      <c r="AX8" s="201"/>
      <c r="AY8" s="13"/>
      <c r="AZ8" s="194"/>
      <c r="BA8" s="8"/>
      <c r="BB8" s="201"/>
      <c r="BC8" s="13"/>
      <c r="BD8" s="194"/>
      <c r="BE8" s="8"/>
      <c r="BF8" s="201"/>
      <c r="BG8" s="13"/>
      <c r="BH8" s="194"/>
      <c r="BI8" s="8"/>
    </row>
    <row r="9" customFormat="false" ht="15.75" hidden="false" customHeight="true" outlineLevel="0" collapsed="false">
      <c r="A9" s="112" t="s">
        <v>27</v>
      </c>
      <c r="B9" s="194"/>
      <c r="C9" s="198"/>
      <c r="D9" s="199"/>
      <c r="E9" s="194"/>
      <c r="F9" s="198"/>
      <c r="G9" s="200"/>
      <c r="H9" s="194"/>
      <c r="I9" s="198"/>
      <c r="J9" s="201"/>
      <c r="K9" s="13"/>
      <c r="L9" s="194"/>
      <c r="M9" s="198" t="s">
        <v>295</v>
      </c>
      <c r="N9" s="201"/>
      <c r="O9" s="13"/>
      <c r="P9" s="194"/>
      <c r="Q9" s="198" t="s">
        <v>295</v>
      </c>
      <c r="R9" s="201"/>
      <c r="S9" s="13"/>
      <c r="T9" s="194"/>
      <c r="U9" s="198" t="s">
        <v>295</v>
      </c>
      <c r="V9" s="201"/>
      <c r="W9" s="13"/>
      <c r="X9" s="194"/>
      <c r="Y9" s="198" t="s">
        <v>295</v>
      </c>
      <c r="Z9" s="201"/>
      <c r="AA9" s="13"/>
      <c r="AB9" s="194"/>
      <c r="AC9" s="198" t="s">
        <v>295</v>
      </c>
      <c r="AD9" s="201"/>
      <c r="AE9" s="13"/>
      <c r="AF9" s="194"/>
      <c r="AG9" s="198" t="s">
        <v>295</v>
      </c>
      <c r="AH9" s="201"/>
      <c r="AI9" s="13"/>
      <c r="AJ9" s="194"/>
      <c r="AK9" s="198" t="s">
        <v>295</v>
      </c>
      <c r="AL9" s="201"/>
      <c r="AM9" s="13"/>
      <c r="AN9" s="194"/>
      <c r="AO9" s="198" t="s">
        <v>295</v>
      </c>
      <c r="AP9" s="201"/>
      <c r="AQ9" s="13"/>
      <c r="AR9" s="194"/>
      <c r="AS9" s="198" t="s">
        <v>295</v>
      </c>
      <c r="AT9" s="201"/>
      <c r="AU9" s="13"/>
      <c r="AV9" s="194"/>
      <c r="AW9" s="198" t="s">
        <v>295</v>
      </c>
      <c r="AX9" s="201"/>
      <c r="AY9" s="13"/>
      <c r="AZ9" s="194"/>
      <c r="BA9" s="198" t="s">
        <v>295</v>
      </c>
      <c r="BB9" s="201"/>
      <c r="BC9" s="13"/>
      <c r="BD9" s="194"/>
      <c r="BE9" s="198" t="s">
        <v>295</v>
      </c>
      <c r="BF9" s="201"/>
      <c r="BG9" s="13"/>
      <c r="BH9" s="194"/>
      <c r="BI9" s="198" t="s">
        <v>295</v>
      </c>
    </row>
    <row r="10" customFormat="false" ht="15" hidden="false" customHeight="true" outlineLevel="0" collapsed="false">
      <c r="A10" s="53" t="s">
        <v>32</v>
      </c>
      <c r="B10" s="194"/>
      <c r="C10" s="198"/>
      <c r="D10" s="202"/>
      <c r="E10" s="194"/>
      <c r="F10" s="198"/>
      <c r="G10" s="13"/>
      <c r="H10" s="194"/>
      <c r="I10" s="198"/>
      <c r="J10" s="201"/>
      <c r="K10" s="6"/>
      <c r="L10" s="194"/>
      <c r="M10" s="198"/>
      <c r="N10" s="201"/>
      <c r="O10" s="6"/>
      <c r="P10" s="194"/>
      <c r="Q10" s="198"/>
      <c r="R10" s="201"/>
      <c r="S10" s="6"/>
      <c r="T10" s="194"/>
      <c r="U10" s="198"/>
      <c r="V10" s="201"/>
      <c r="W10" s="6"/>
      <c r="X10" s="194"/>
      <c r="Y10" s="198"/>
      <c r="Z10" s="201"/>
      <c r="AA10" s="6"/>
      <c r="AB10" s="194"/>
      <c r="AC10" s="198"/>
      <c r="AD10" s="201"/>
      <c r="AE10" s="6"/>
      <c r="AF10" s="194"/>
      <c r="AG10" s="198"/>
      <c r="AH10" s="201"/>
      <c r="AI10" s="6"/>
      <c r="AJ10" s="194"/>
      <c r="AK10" s="198"/>
      <c r="AL10" s="201"/>
      <c r="AM10" s="6"/>
      <c r="AN10" s="194"/>
      <c r="AO10" s="198"/>
      <c r="AP10" s="201"/>
      <c r="AQ10" s="6"/>
      <c r="AR10" s="194"/>
      <c r="AS10" s="198"/>
      <c r="AT10" s="201"/>
      <c r="AU10" s="6"/>
      <c r="AV10" s="194"/>
      <c r="AW10" s="198"/>
      <c r="AX10" s="201"/>
      <c r="AY10" s="6"/>
      <c r="AZ10" s="194"/>
      <c r="BA10" s="198"/>
      <c r="BB10" s="201"/>
      <c r="BC10" s="6"/>
      <c r="BD10" s="194"/>
      <c r="BE10" s="198"/>
      <c r="BF10" s="201"/>
      <c r="BG10" s="6"/>
      <c r="BH10" s="194"/>
      <c r="BI10" s="198"/>
    </row>
    <row r="11" customFormat="false" ht="15" hidden="false" customHeight="true" outlineLevel="0" collapsed="false">
      <c r="A11" s="114" t="s">
        <v>33</v>
      </c>
      <c r="B11" s="15" t="s">
        <v>296</v>
      </c>
      <c r="C11" s="198"/>
      <c r="D11" s="203"/>
      <c r="E11" s="15" t="s">
        <v>296</v>
      </c>
      <c r="F11" s="198"/>
      <c r="G11" s="6"/>
      <c r="H11" s="15" t="s">
        <v>296</v>
      </c>
      <c r="I11" s="198"/>
      <c r="J11" s="201"/>
      <c r="K11" s="7"/>
      <c r="L11" s="15" t="s">
        <v>297</v>
      </c>
      <c r="M11" s="198"/>
      <c r="N11" s="201"/>
      <c r="O11" s="7"/>
      <c r="P11" s="15" t="s">
        <v>297</v>
      </c>
      <c r="Q11" s="198"/>
      <c r="R11" s="201"/>
      <c r="S11" s="7"/>
      <c r="T11" s="15" t="s">
        <v>297</v>
      </c>
      <c r="U11" s="198"/>
      <c r="V11" s="201"/>
      <c r="W11" s="7"/>
      <c r="X11" s="15" t="s">
        <v>297</v>
      </c>
      <c r="Y11" s="198"/>
      <c r="Z11" s="201"/>
      <c r="AA11" s="7"/>
      <c r="AB11" s="15" t="s">
        <v>297</v>
      </c>
      <c r="AC11" s="198"/>
      <c r="AD11" s="201"/>
      <c r="AE11" s="7"/>
      <c r="AF11" s="15" t="s">
        <v>297</v>
      </c>
      <c r="AG11" s="198"/>
      <c r="AH11" s="201"/>
      <c r="AI11" s="7"/>
      <c r="AJ11" s="15" t="s">
        <v>297</v>
      </c>
      <c r="AK11" s="198"/>
      <c r="AL11" s="201"/>
      <c r="AM11" s="7"/>
      <c r="AN11" s="15" t="s">
        <v>297</v>
      </c>
      <c r="AO11" s="198"/>
      <c r="AP11" s="201"/>
      <c r="AQ11" s="7"/>
      <c r="AR11" s="15" t="s">
        <v>297</v>
      </c>
      <c r="AS11" s="198"/>
      <c r="AT11" s="201"/>
      <c r="AU11" s="7"/>
      <c r="AV11" s="15" t="s">
        <v>297</v>
      </c>
      <c r="AW11" s="198"/>
      <c r="AX11" s="201"/>
      <c r="AY11" s="7"/>
      <c r="AZ11" s="15" t="s">
        <v>297</v>
      </c>
      <c r="BA11" s="198"/>
      <c r="BB11" s="201"/>
      <c r="BC11" s="7"/>
      <c r="BD11" s="15" t="s">
        <v>297</v>
      </c>
      <c r="BE11" s="198"/>
      <c r="BF11" s="201"/>
      <c r="BG11" s="7"/>
      <c r="BH11" s="15" t="s">
        <v>297</v>
      </c>
      <c r="BI11" s="198"/>
    </row>
    <row r="12" customFormat="false" ht="15" hidden="false" customHeight="true" outlineLevel="0" collapsed="false">
      <c r="A12" s="45" t="s">
        <v>34</v>
      </c>
      <c r="B12" s="15"/>
      <c r="C12" s="198"/>
      <c r="D12" s="203"/>
      <c r="E12" s="15"/>
      <c r="F12" s="198"/>
      <c r="G12" s="192"/>
      <c r="H12" s="15"/>
      <c r="I12" s="198"/>
      <c r="J12" s="201"/>
      <c r="K12" s="192"/>
      <c r="L12" s="15"/>
      <c r="M12" s="198"/>
      <c r="N12" s="201"/>
      <c r="O12" s="192"/>
      <c r="P12" s="15"/>
      <c r="Q12" s="198"/>
      <c r="R12" s="201"/>
      <c r="S12" s="192"/>
      <c r="T12" s="15"/>
      <c r="U12" s="198"/>
      <c r="V12" s="201"/>
      <c r="W12" s="192"/>
      <c r="X12" s="15"/>
      <c r="Y12" s="198"/>
      <c r="Z12" s="201"/>
      <c r="AA12" s="192"/>
      <c r="AB12" s="15"/>
      <c r="AC12" s="198"/>
      <c r="AD12" s="201"/>
      <c r="AE12" s="192"/>
      <c r="AF12" s="15"/>
      <c r="AG12" s="198"/>
      <c r="AH12" s="201"/>
      <c r="AI12" s="192"/>
      <c r="AJ12" s="15"/>
      <c r="AK12" s="198"/>
      <c r="AL12" s="201"/>
      <c r="AM12" s="192"/>
      <c r="AN12" s="15"/>
      <c r="AO12" s="198"/>
      <c r="AP12" s="201"/>
      <c r="AQ12" s="192"/>
      <c r="AR12" s="15"/>
      <c r="AS12" s="198"/>
      <c r="AT12" s="201"/>
      <c r="AU12" s="192"/>
      <c r="AV12" s="15"/>
      <c r="AW12" s="198"/>
      <c r="AX12" s="201"/>
      <c r="AY12" s="192"/>
      <c r="AZ12" s="15"/>
      <c r="BA12" s="198"/>
      <c r="BB12" s="201"/>
      <c r="BC12" s="192"/>
      <c r="BD12" s="15"/>
      <c r="BE12" s="198"/>
      <c r="BF12" s="201"/>
      <c r="BG12" s="192"/>
      <c r="BH12" s="15"/>
      <c r="BI12" s="198"/>
    </row>
    <row r="13" customFormat="false" ht="14.25" hidden="false" customHeight="true" outlineLevel="0" collapsed="false">
      <c r="A13" s="114" t="s">
        <v>35</v>
      </c>
      <c r="B13" s="203"/>
      <c r="C13" s="198"/>
      <c r="D13" s="204" t="s">
        <v>298</v>
      </c>
      <c r="E13" s="203"/>
      <c r="F13" s="198"/>
      <c r="G13" s="204" t="s">
        <v>298</v>
      </c>
      <c r="H13" s="203"/>
      <c r="I13" s="198"/>
      <c r="J13" s="201"/>
      <c r="K13" s="204" t="s">
        <v>299</v>
      </c>
      <c r="L13" s="192"/>
      <c r="M13" s="198"/>
      <c r="N13" s="201"/>
      <c r="O13" s="204" t="s">
        <v>299</v>
      </c>
      <c r="P13" s="192"/>
      <c r="Q13" s="198"/>
      <c r="R13" s="201"/>
      <c r="S13" s="204" t="s">
        <v>299</v>
      </c>
      <c r="T13" s="192"/>
      <c r="U13" s="198"/>
      <c r="V13" s="201"/>
      <c r="W13" s="204" t="s">
        <v>299</v>
      </c>
      <c r="X13" s="192"/>
      <c r="Y13" s="198"/>
      <c r="Z13" s="201"/>
      <c r="AA13" s="204" t="s">
        <v>299</v>
      </c>
      <c r="AB13" s="192"/>
      <c r="AC13" s="198"/>
      <c r="AD13" s="201"/>
      <c r="AE13" s="204" t="s">
        <v>299</v>
      </c>
      <c r="AF13" s="192"/>
      <c r="AG13" s="198"/>
      <c r="AH13" s="201"/>
      <c r="AI13" s="204" t="s">
        <v>299</v>
      </c>
      <c r="AJ13" s="192"/>
      <c r="AK13" s="198"/>
      <c r="AL13" s="201"/>
      <c r="AM13" s="204" t="s">
        <v>299</v>
      </c>
      <c r="AN13" s="192"/>
      <c r="AO13" s="198"/>
      <c r="AP13" s="201"/>
      <c r="AQ13" s="204" t="s">
        <v>299</v>
      </c>
      <c r="AR13" s="192"/>
      <c r="AS13" s="198"/>
      <c r="AT13" s="201"/>
      <c r="AU13" s="204" t="s">
        <v>299</v>
      </c>
      <c r="AV13" s="192"/>
      <c r="AW13" s="198"/>
      <c r="AX13" s="201"/>
      <c r="AY13" s="204" t="s">
        <v>299</v>
      </c>
      <c r="AZ13" s="192"/>
      <c r="BA13" s="198"/>
      <c r="BB13" s="201"/>
      <c r="BC13" s="204" t="s">
        <v>299</v>
      </c>
      <c r="BD13" s="192"/>
      <c r="BE13" s="198"/>
      <c r="BF13" s="201"/>
      <c r="BG13" s="204" t="s">
        <v>299</v>
      </c>
      <c r="BH13" s="192"/>
      <c r="BI13" s="198"/>
    </row>
    <row r="14" customFormat="false" ht="24.75" hidden="false" customHeight="true" outlineLevel="0" collapsed="false">
      <c r="A14" s="140" t="s">
        <v>36</v>
      </c>
      <c r="B14" s="7"/>
      <c r="C14" s="8"/>
      <c r="D14" s="204"/>
      <c r="E14" s="7"/>
      <c r="F14" s="8"/>
      <c r="G14" s="204"/>
      <c r="H14" s="7"/>
      <c r="I14" s="8"/>
      <c r="J14" s="205"/>
      <c r="K14" s="204"/>
      <c r="L14" s="203"/>
      <c r="M14" s="198"/>
      <c r="N14" s="205"/>
      <c r="O14" s="204"/>
      <c r="P14" s="203"/>
      <c r="Q14" s="198"/>
      <c r="R14" s="205"/>
      <c r="S14" s="204"/>
      <c r="T14" s="203"/>
      <c r="U14" s="198"/>
      <c r="V14" s="205"/>
      <c r="W14" s="204"/>
      <c r="X14" s="203"/>
      <c r="Y14" s="198"/>
      <c r="Z14" s="205"/>
      <c r="AA14" s="204"/>
      <c r="AB14" s="203"/>
      <c r="AC14" s="198"/>
      <c r="AD14" s="205"/>
      <c r="AE14" s="204"/>
      <c r="AF14" s="203"/>
      <c r="AG14" s="198"/>
      <c r="AH14" s="205"/>
      <c r="AI14" s="204"/>
      <c r="AJ14" s="203"/>
      <c r="AK14" s="198"/>
      <c r="AL14" s="205"/>
      <c r="AM14" s="204"/>
      <c r="AN14" s="203"/>
      <c r="AO14" s="198"/>
      <c r="AP14" s="205"/>
      <c r="AQ14" s="204"/>
      <c r="AR14" s="203"/>
      <c r="AS14" s="198"/>
      <c r="AT14" s="205"/>
      <c r="AU14" s="204"/>
      <c r="AV14" s="203"/>
      <c r="AW14" s="198"/>
      <c r="AX14" s="205"/>
      <c r="AY14" s="204"/>
      <c r="AZ14" s="203"/>
      <c r="BA14" s="198"/>
      <c r="BB14" s="205"/>
      <c r="BC14" s="204"/>
      <c r="BD14" s="203"/>
      <c r="BE14" s="198"/>
      <c r="BF14" s="205"/>
      <c r="BG14" s="204"/>
      <c r="BH14" s="203"/>
      <c r="BI14" s="198"/>
    </row>
    <row r="15" customFormat="false" ht="16.5" hidden="false" customHeight="true" outlineLevel="0" collapsed="false">
      <c r="A15" s="48" t="s">
        <v>37</v>
      </c>
      <c r="B15" s="66"/>
      <c r="C15" s="8"/>
      <c r="D15" s="206"/>
      <c r="E15" s="66"/>
      <c r="F15" s="8"/>
      <c r="G15" s="203"/>
      <c r="H15" s="66"/>
      <c r="I15" s="8"/>
      <c r="J15" s="195" t="s">
        <v>300</v>
      </c>
      <c r="K15" s="7"/>
      <c r="L15" s="203"/>
      <c r="M15" s="8"/>
      <c r="N15" s="195" t="s">
        <v>300</v>
      </c>
      <c r="O15" s="7"/>
      <c r="P15" s="203"/>
      <c r="Q15" s="8"/>
      <c r="R15" s="195" t="s">
        <v>300</v>
      </c>
      <c r="S15" s="7"/>
      <c r="T15" s="203"/>
      <c r="U15" s="8"/>
      <c r="V15" s="195" t="s">
        <v>300</v>
      </c>
      <c r="W15" s="7"/>
      <c r="X15" s="203"/>
      <c r="Y15" s="8"/>
      <c r="Z15" s="195" t="s">
        <v>300</v>
      </c>
      <c r="AA15" s="7"/>
      <c r="AB15" s="203"/>
      <c r="AC15" s="8"/>
      <c r="AD15" s="195" t="s">
        <v>300</v>
      </c>
      <c r="AE15" s="7"/>
      <c r="AF15" s="203"/>
      <c r="AG15" s="8"/>
      <c r="AH15" s="195" t="s">
        <v>300</v>
      </c>
      <c r="AI15" s="7"/>
      <c r="AJ15" s="203"/>
      <c r="AK15" s="8"/>
      <c r="AL15" s="195" t="s">
        <v>300</v>
      </c>
      <c r="AM15" s="7"/>
      <c r="AN15" s="203"/>
      <c r="AO15" s="8"/>
      <c r="AP15" s="195" t="s">
        <v>300</v>
      </c>
      <c r="AQ15" s="7"/>
      <c r="AR15" s="203"/>
      <c r="AS15" s="8"/>
      <c r="AT15" s="195" t="s">
        <v>300</v>
      </c>
      <c r="AU15" s="7"/>
      <c r="AV15" s="203"/>
      <c r="AW15" s="8"/>
      <c r="AX15" s="195" t="s">
        <v>300</v>
      </c>
      <c r="AY15" s="7"/>
      <c r="AZ15" s="203"/>
      <c r="BA15" s="8"/>
      <c r="BB15" s="195" t="s">
        <v>300</v>
      </c>
      <c r="BC15" s="7"/>
      <c r="BD15" s="203"/>
      <c r="BE15" s="8"/>
      <c r="BF15" s="195" t="s">
        <v>300</v>
      </c>
      <c r="BG15" s="7"/>
      <c r="BH15" s="203"/>
      <c r="BI15" s="8"/>
    </row>
    <row r="16" customFormat="false" ht="18.75" hidden="false" customHeight="true" outlineLevel="0" collapsed="false">
      <c r="F16" s="115"/>
      <c r="G16" s="115"/>
      <c r="H16" s="115"/>
      <c r="L16" s="115"/>
      <c r="M16" s="115"/>
      <c r="N16" s="115"/>
      <c r="O16" s="115"/>
      <c r="P16" s="115"/>
    </row>
    <row r="17" customFormat="false" ht="21" hidden="false" customHeight="true" outlineLevel="0" collapsed="false">
      <c r="A17" s="207" t="s">
        <v>301</v>
      </c>
      <c r="B17" s="207"/>
      <c r="C17" s="207"/>
      <c r="D17" s="207"/>
      <c r="E17" s="140" t="s">
        <v>302</v>
      </c>
      <c r="F17" s="123"/>
      <c r="G17" s="123"/>
      <c r="H17" s="123"/>
      <c r="L17" s="123"/>
      <c r="M17" s="123"/>
      <c r="N17" s="123"/>
      <c r="O17" s="123"/>
      <c r="P17" s="123"/>
    </row>
    <row r="18" customFormat="false" ht="23.25" hidden="false" customHeight="true" outlineLevel="0" collapsed="false">
      <c r="A18" s="208" t="s">
        <v>303</v>
      </c>
      <c r="B18" s="208"/>
      <c r="C18" s="208"/>
      <c r="D18" s="208"/>
      <c r="E18" s="140" t="s">
        <v>304</v>
      </c>
      <c r="F18" s="123"/>
      <c r="G18" s="123"/>
      <c r="H18" s="123"/>
      <c r="L18" s="123"/>
      <c r="M18" s="123"/>
      <c r="N18" s="123"/>
      <c r="O18" s="123"/>
      <c r="P18" s="123"/>
    </row>
    <row r="19" customFormat="false" ht="22.5" hidden="false" customHeight="true" outlineLevel="0" collapsed="false">
      <c r="A19" s="209" t="s">
        <v>305</v>
      </c>
      <c r="B19" s="209"/>
      <c r="C19" s="209"/>
      <c r="D19" s="209"/>
      <c r="E19" s="140" t="s">
        <v>306</v>
      </c>
      <c r="F19" s="123"/>
      <c r="G19" s="123"/>
      <c r="H19" s="123"/>
      <c r="L19" s="123"/>
      <c r="M19" s="123"/>
      <c r="N19" s="123"/>
      <c r="O19" s="123"/>
      <c r="P19" s="123"/>
    </row>
    <row r="20" customFormat="false" ht="23.25" hidden="false" customHeight="true" outlineLevel="0" collapsed="false">
      <c r="A20" s="210" t="s">
        <v>307</v>
      </c>
      <c r="B20" s="210"/>
      <c r="C20" s="210"/>
      <c r="D20" s="210"/>
      <c r="E20" s="140" t="s">
        <v>308</v>
      </c>
      <c r="F20" s="123"/>
      <c r="G20" s="123"/>
      <c r="H20" s="123"/>
      <c r="L20" s="123"/>
      <c r="M20" s="123"/>
      <c r="N20" s="123"/>
      <c r="O20" s="123"/>
      <c r="P20" s="123"/>
    </row>
    <row r="21" customFormat="false" ht="15.75" hidden="false" customHeight="true" outlineLevel="0" collapsed="false">
      <c r="A21" s="211" t="s">
        <v>309</v>
      </c>
      <c r="B21" s="211"/>
      <c r="C21" s="211"/>
      <c r="D21" s="211"/>
      <c r="E21" s="140" t="s">
        <v>302</v>
      </c>
      <c r="F21" s="123"/>
      <c r="G21" s="123"/>
      <c r="H21" s="123"/>
      <c r="L21" s="123"/>
      <c r="M21" s="123"/>
      <c r="N21" s="123"/>
      <c r="O21" s="123"/>
      <c r="P21" s="123"/>
    </row>
    <row r="22" customFormat="false" ht="21.75" hidden="false" customHeight="true" outlineLevel="0" collapsed="false">
      <c r="A22" s="174" t="s">
        <v>310</v>
      </c>
      <c r="B22" s="174"/>
      <c r="C22" s="174"/>
      <c r="D22" s="174"/>
      <c r="E22" s="140" t="s">
        <v>304</v>
      </c>
      <c r="F22" s="123"/>
      <c r="G22" s="123"/>
      <c r="H22" s="123"/>
      <c r="L22" s="123"/>
      <c r="M22" s="123"/>
      <c r="N22" s="123"/>
      <c r="O22" s="123"/>
      <c r="P22" s="123"/>
    </row>
    <row r="23" customFormat="false" ht="15" hidden="false" customHeight="false" outlineLevel="0" collapsed="false">
      <c r="E23" s="212" t="s">
        <v>311</v>
      </c>
      <c r="F23" s="123"/>
      <c r="G23" s="123"/>
      <c r="H23" s="123"/>
      <c r="L23" s="123"/>
      <c r="M23" s="123"/>
      <c r="N23" s="123"/>
      <c r="O23" s="123"/>
      <c r="P23" s="123"/>
    </row>
    <row r="24" customFormat="false" ht="15" hidden="false" customHeight="false" outlineLevel="0" collapsed="false">
      <c r="F24" s="123"/>
      <c r="G24" s="123"/>
      <c r="H24" s="123"/>
      <c r="L24" s="123"/>
      <c r="M24" s="123"/>
      <c r="N24" s="123"/>
      <c r="O24" s="123"/>
      <c r="P24" s="123"/>
    </row>
    <row r="25" customFormat="false" ht="15" hidden="false" customHeight="false" outlineLevel="0" collapsed="false">
      <c r="L25" s="123"/>
      <c r="M25" s="123"/>
      <c r="N25" s="123"/>
      <c r="O25" s="123"/>
      <c r="P25" s="123"/>
    </row>
    <row r="26" customFormat="false" ht="15" hidden="false" customHeight="false" outlineLevel="0" collapsed="false">
      <c r="L26" s="123"/>
      <c r="M26" s="123"/>
      <c r="N26" s="123"/>
      <c r="O26" s="123"/>
      <c r="P26" s="123"/>
    </row>
    <row r="27" customFormat="false" ht="15" hidden="false" customHeight="false" outlineLevel="0" collapsed="false">
      <c r="L27" s="123"/>
      <c r="M27" s="123"/>
      <c r="N27" s="123"/>
      <c r="O27" s="123"/>
      <c r="P27" s="123"/>
    </row>
    <row r="28" customFormat="false" ht="15" hidden="false" customHeight="false" outlineLevel="0" collapsed="false">
      <c r="L28" s="123"/>
      <c r="M28" s="123"/>
      <c r="N28" s="123"/>
      <c r="O28" s="123"/>
      <c r="P28" s="123"/>
    </row>
    <row r="29" customFormat="false" ht="15" hidden="false" customHeight="false" outlineLevel="0" collapsed="false">
      <c r="L29" s="123"/>
      <c r="M29" s="123"/>
      <c r="N29" s="123"/>
      <c r="O29" s="123"/>
      <c r="P29" s="123"/>
    </row>
    <row r="30" customFormat="false" ht="15" hidden="false" customHeight="false" outlineLevel="0" collapsed="false">
      <c r="L30" s="123"/>
      <c r="M30" s="123"/>
      <c r="N30" s="123"/>
      <c r="O30" s="123"/>
      <c r="P30" s="123"/>
    </row>
    <row r="31" customFormat="false" ht="15" hidden="false" customHeight="false" outlineLevel="0" collapsed="false">
      <c r="L31" s="123"/>
      <c r="M31" s="123"/>
      <c r="N31" s="123"/>
      <c r="O31" s="123"/>
      <c r="P31" s="123"/>
    </row>
    <row r="32" customFormat="false" ht="15" hidden="false" customHeight="false" outlineLevel="0" collapsed="false">
      <c r="L32" s="123"/>
      <c r="M32" s="123"/>
      <c r="N32" s="123"/>
      <c r="O32" s="123"/>
      <c r="P32" s="123"/>
    </row>
    <row r="33" customFormat="false" ht="15" hidden="false" customHeight="false" outlineLevel="0" collapsed="false">
      <c r="L33" s="123"/>
      <c r="M33" s="123"/>
      <c r="N33" s="123"/>
      <c r="O33" s="123"/>
      <c r="P33" s="123"/>
    </row>
    <row r="34" customFormat="false" ht="15" hidden="false" customHeight="false" outlineLevel="0" collapsed="false">
      <c r="L34" s="123"/>
      <c r="M34" s="123"/>
      <c r="N34" s="123"/>
      <c r="O34" s="123"/>
      <c r="P34" s="123"/>
    </row>
    <row r="35" customFormat="false" ht="15" hidden="false" customHeight="false" outlineLevel="0" collapsed="false">
      <c r="L35" s="123"/>
      <c r="M35" s="123"/>
      <c r="N35" s="123"/>
      <c r="O35" s="123"/>
      <c r="P35" s="123"/>
    </row>
    <row r="36" customFormat="false" ht="15" hidden="false" customHeight="false" outlineLevel="0" collapsed="false">
      <c r="L36" s="123"/>
      <c r="M36" s="123"/>
      <c r="N36" s="123"/>
      <c r="O36" s="123"/>
      <c r="P36" s="123"/>
    </row>
    <row r="37" customFormat="false" ht="15" hidden="false" customHeight="false" outlineLevel="0" collapsed="false">
      <c r="L37" s="123"/>
      <c r="M37" s="123"/>
      <c r="N37" s="123"/>
      <c r="O37" s="123"/>
      <c r="P37" s="123"/>
    </row>
    <row r="38" customFormat="false" ht="15" hidden="false" customHeight="false" outlineLevel="0" collapsed="false">
      <c r="L38" s="123"/>
      <c r="M38" s="123"/>
      <c r="N38" s="123"/>
      <c r="O38" s="123"/>
      <c r="P38" s="123"/>
    </row>
    <row r="39" customFormat="false" ht="15" hidden="false" customHeight="false" outlineLevel="0" collapsed="false">
      <c r="L39" s="123"/>
      <c r="M39" s="123"/>
      <c r="N39" s="123"/>
      <c r="O39" s="123"/>
      <c r="P39" s="123"/>
    </row>
    <row r="40" customFormat="false" ht="15" hidden="false" customHeight="false" outlineLevel="0" collapsed="false">
      <c r="L40" s="123"/>
      <c r="M40" s="123"/>
      <c r="N40" s="123"/>
      <c r="O40" s="123"/>
      <c r="P40" s="123"/>
    </row>
    <row r="41" customFormat="false" ht="15" hidden="false" customHeight="false" outlineLevel="0" collapsed="false">
      <c r="L41" s="123"/>
      <c r="M41" s="123"/>
      <c r="N41" s="123"/>
      <c r="O41" s="123"/>
      <c r="P41" s="123"/>
    </row>
    <row r="42" customFormat="false" ht="15" hidden="false" customHeight="false" outlineLevel="0" collapsed="false">
      <c r="L42" s="123"/>
      <c r="M42" s="123"/>
      <c r="N42" s="123"/>
      <c r="O42" s="123"/>
      <c r="P42" s="123"/>
    </row>
    <row r="43" customFormat="false" ht="15" hidden="false" customHeight="false" outlineLevel="0" collapsed="false">
      <c r="L43" s="123"/>
      <c r="M43" s="123"/>
      <c r="N43" s="123"/>
      <c r="O43" s="123"/>
      <c r="P43" s="123"/>
    </row>
    <row r="44" customFormat="false" ht="15" hidden="false" customHeight="false" outlineLevel="0" collapsed="false">
      <c r="L44" s="123"/>
      <c r="M44" s="123"/>
      <c r="N44" s="123"/>
      <c r="O44" s="123"/>
      <c r="P44" s="123"/>
    </row>
    <row r="45" customFormat="false" ht="15" hidden="false" customHeight="false" outlineLevel="0" collapsed="false">
      <c r="L45" s="123"/>
      <c r="M45" s="123"/>
      <c r="N45" s="123"/>
      <c r="O45" s="123"/>
      <c r="P45" s="123"/>
    </row>
    <row r="46" customFormat="false" ht="15" hidden="false" customHeight="false" outlineLevel="0" collapsed="false">
      <c r="L46" s="123"/>
      <c r="M46" s="123"/>
      <c r="N46" s="123"/>
      <c r="O46" s="123"/>
      <c r="P46" s="123"/>
    </row>
    <row r="47" customFormat="false" ht="15" hidden="false" customHeight="false" outlineLevel="0" collapsed="false">
      <c r="L47" s="123"/>
      <c r="M47" s="123"/>
      <c r="N47" s="123"/>
      <c r="O47" s="123"/>
      <c r="P47" s="123"/>
    </row>
    <row r="48" customFormat="false" ht="15" hidden="false" customHeight="false" outlineLevel="0" collapsed="false">
      <c r="L48" s="123"/>
      <c r="M48" s="123"/>
      <c r="N48" s="123"/>
      <c r="O48" s="123"/>
      <c r="P48" s="123"/>
    </row>
    <row r="49" customFormat="false" ht="15" hidden="false" customHeight="false" outlineLevel="0" collapsed="false">
      <c r="L49" s="123"/>
      <c r="M49" s="123"/>
      <c r="N49" s="123"/>
      <c r="O49" s="123"/>
      <c r="P49" s="123"/>
    </row>
    <row r="50" customFormat="false" ht="15" hidden="false" customHeight="false" outlineLevel="0" collapsed="false">
      <c r="L50" s="123"/>
      <c r="M50" s="123"/>
      <c r="N50" s="123"/>
      <c r="O50" s="123"/>
      <c r="P50" s="123"/>
    </row>
    <row r="51" customFormat="false" ht="15" hidden="false" customHeight="false" outlineLevel="0" collapsed="false">
      <c r="L51" s="123"/>
      <c r="M51" s="123"/>
      <c r="N51" s="123"/>
      <c r="O51" s="123"/>
      <c r="P51" s="123"/>
    </row>
    <row r="52" customFormat="false" ht="15" hidden="false" customHeight="false" outlineLevel="0" collapsed="false">
      <c r="L52" s="123"/>
      <c r="M52" s="123"/>
      <c r="N52" s="123"/>
      <c r="O52" s="123"/>
      <c r="P52" s="123"/>
    </row>
  </sheetData>
  <mergeCells count="85">
    <mergeCell ref="B3:B6"/>
    <mergeCell ref="E3:E6"/>
    <mergeCell ref="H3:H6"/>
    <mergeCell ref="L3:L6"/>
    <mergeCell ref="P3:P6"/>
    <mergeCell ref="T3:T6"/>
    <mergeCell ref="X3:X6"/>
    <mergeCell ref="AB3:AB6"/>
    <mergeCell ref="AF3:AF6"/>
    <mergeCell ref="AJ3:AJ6"/>
    <mergeCell ref="AN3:AN6"/>
    <mergeCell ref="AR3:AR6"/>
    <mergeCell ref="AV3:AV6"/>
    <mergeCell ref="AZ3:AZ6"/>
    <mergeCell ref="BD3:BD6"/>
    <mergeCell ref="BH3:BH6"/>
    <mergeCell ref="B7:B10"/>
    <mergeCell ref="E7:E10"/>
    <mergeCell ref="H7:H10"/>
    <mergeCell ref="L7:L10"/>
    <mergeCell ref="P7:P10"/>
    <mergeCell ref="T7:T10"/>
    <mergeCell ref="X7:X10"/>
    <mergeCell ref="AB7:AB10"/>
    <mergeCell ref="AF7:AF10"/>
    <mergeCell ref="AJ7:AJ10"/>
    <mergeCell ref="AN7:AN10"/>
    <mergeCell ref="AR7:AR10"/>
    <mergeCell ref="AV7:AV10"/>
    <mergeCell ref="AZ7:AZ10"/>
    <mergeCell ref="BD7:BD10"/>
    <mergeCell ref="BH7:BH10"/>
    <mergeCell ref="C8:C13"/>
    <mergeCell ref="F8:F13"/>
    <mergeCell ref="I8:I13"/>
    <mergeCell ref="M9:M14"/>
    <mergeCell ref="Q9:Q14"/>
    <mergeCell ref="U9:U14"/>
    <mergeCell ref="Y9:Y14"/>
    <mergeCell ref="AC9:AC14"/>
    <mergeCell ref="AG9:AG14"/>
    <mergeCell ref="AK9:AK14"/>
    <mergeCell ref="AO9:AO14"/>
    <mergeCell ref="AS9:AS14"/>
    <mergeCell ref="AW9:AW14"/>
    <mergeCell ref="BA9:BA14"/>
    <mergeCell ref="BE9:BE14"/>
    <mergeCell ref="BI9:BI14"/>
    <mergeCell ref="B11:B12"/>
    <mergeCell ref="E11:E12"/>
    <mergeCell ref="H11:H12"/>
    <mergeCell ref="L11:L12"/>
    <mergeCell ref="P11:P12"/>
    <mergeCell ref="T11:T12"/>
    <mergeCell ref="X11:X12"/>
    <mergeCell ref="AB11:AB12"/>
    <mergeCell ref="AF11:AF12"/>
    <mergeCell ref="AJ11:AJ12"/>
    <mergeCell ref="AN11:AN12"/>
    <mergeCell ref="AR11:AR12"/>
    <mergeCell ref="AV11:AV12"/>
    <mergeCell ref="AZ11:AZ12"/>
    <mergeCell ref="BD11:BD12"/>
    <mergeCell ref="BH11:BH12"/>
    <mergeCell ref="D13:D14"/>
    <mergeCell ref="G13:G14"/>
    <mergeCell ref="K13:K14"/>
    <mergeCell ref="O13:O14"/>
    <mergeCell ref="S13:S14"/>
    <mergeCell ref="W13:W14"/>
    <mergeCell ref="AA13:AA14"/>
    <mergeCell ref="AE13:AE14"/>
    <mergeCell ref="AI13:AI14"/>
    <mergeCell ref="AM13:AM14"/>
    <mergeCell ref="AQ13:AQ14"/>
    <mergeCell ref="AU13:AU14"/>
    <mergeCell ref="AY13:AY14"/>
    <mergeCell ref="BC13:BC14"/>
    <mergeCell ref="BG13:BG14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: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9.14"/>
    <col collapsed="false" customWidth="true" hidden="false" outlineLevel="0" max="5" min="5" style="0" width="9.99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2" min="12" style="0" width="9.14"/>
    <col collapsed="false" customWidth="true" hidden="false" outlineLevel="0" max="16" min="16" style="0" width="9.14"/>
    <col collapsed="false" customWidth="true" hidden="false" outlineLevel="0" max="20" min="20" style="0" width="9.14"/>
    <col collapsed="false" customWidth="true" hidden="false" outlineLevel="0" max="24" min="24" style="0" width="9.14"/>
    <col collapsed="false" customWidth="true" hidden="false" outlineLevel="0" max="28" min="28" style="0" width="9.14"/>
    <col collapsed="false" customWidth="true" hidden="false" outlineLevel="0" max="35" min="35" style="0" width="9.14"/>
    <col collapsed="false" customWidth="true" hidden="false" outlineLevel="0" max="38" min="37" style="0" width="9.14"/>
    <col collapsed="false" customWidth="true" hidden="false" outlineLevel="0" max="42" min="42" style="0" width="9.14"/>
    <col collapsed="false" customWidth="true" hidden="false" outlineLevel="0" max="47" min="46" style="0" width="9.14"/>
    <col collapsed="false" customWidth="true" hidden="false" outlineLevel="0" max="52" min="52" style="0" width="11.13"/>
    <col collapsed="false" customWidth="true" hidden="false" outlineLevel="0" max="54" min="53" style="0" width="12.28"/>
    <col collapsed="false" customWidth="true" hidden="false" outlineLevel="0" max="55" min="55" style="0" width="12.56"/>
    <col collapsed="false" customWidth="true" hidden="false" outlineLevel="0" max="56" min="56" style="0" width="11.99"/>
    <col collapsed="false" customWidth="true" hidden="false" outlineLevel="0" max="57" min="57" style="0" width="12.28"/>
    <col collapsed="false" customWidth="true" hidden="false" outlineLevel="0" max="58" min="58" style="0" width="13.14"/>
    <col collapsed="false" customWidth="true" hidden="false" outlineLevel="0" max="59" min="59" style="0" width="12.28"/>
    <col collapsed="false" customWidth="true" hidden="false" outlineLevel="0" max="60" min="60" style="0" width="11.99"/>
    <col collapsed="false" customWidth="true" hidden="false" outlineLevel="0" max="62" min="61" style="0" width="11.13"/>
  </cols>
  <sheetData>
    <row r="1" customFormat="false" ht="16.5" hidden="false" customHeight="false" outlineLevel="0" collapsed="false">
      <c r="A1" s="1" t="s">
        <v>312</v>
      </c>
      <c r="B1" s="3" t="n">
        <v>45689</v>
      </c>
      <c r="C1" s="3" t="n">
        <v>45690</v>
      </c>
      <c r="D1" s="3" t="n">
        <v>45693</v>
      </c>
      <c r="E1" s="3" t="n">
        <v>45695</v>
      </c>
      <c r="F1" s="3" t="n">
        <v>45696</v>
      </c>
      <c r="G1" s="3" t="n">
        <v>45697</v>
      </c>
      <c r="H1" s="3" t="n">
        <v>45702</v>
      </c>
      <c r="I1" s="3" t="n">
        <v>45703</v>
      </c>
      <c r="J1" s="3" t="n">
        <v>45704</v>
      </c>
      <c r="K1" s="3" t="n">
        <v>45721</v>
      </c>
      <c r="L1" s="3" t="n">
        <v>45723</v>
      </c>
      <c r="M1" s="3" t="n">
        <v>45724</v>
      </c>
      <c r="N1" s="3" t="n">
        <v>45725</v>
      </c>
      <c r="O1" s="3" t="n">
        <v>45728</v>
      </c>
      <c r="P1" s="3" t="n">
        <v>45730</v>
      </c>
      <c r="Q1" s="3" t="n">
        <v>45731</v>
      </c>
      <c r="R1" s="3" t="n">
        <v>45732</v>
      </c>
      <c r="S1" s="3" t="n">
        <v>45735</v>
      </c>
      <c r="T1" s="3" t="n">
        <v>45737</v>
      </c>
      <c r="U1" s="3" t="n">
        <v>45738</v>
      </c>
      <c r="V1" s="3" t="n">
        <v>45739</v>
      </c>
      <c r="W1" s="3" t="n">
        <v>45742</v>
      </c>
      <c r="X1" s="3" t="n">
        <v>45744</v>
      </c>
      <c r="Y1" s="3" t="n">
        <v>45745</v>
      </c>
      <c r="Z1" s="3" t="n">
        <v>45746</v>
      </c>
      <c r="AA1" s="3" t="n">
        <v>45749</v>
      </c>
      <c r="AB1" s="3" t="n">
        <v>45751</v>
      </c>
      <c r="AC1" s="3" t="n">
        <v>45752</v>
      </c>
      <c r="AD1" s="3" t="n">
        <v>45753</v>
      </c>
      <c r="AE1" s="3" t="n">
        <v>45391</v>
      </c>
      <c r="AF1" s="3" t="n">
        <v>45758</v>
      </c>
      <c r="AG1" s="3" t="n">
        <v>45759</v>
      </c>
      <c r="AH1" s="3" t="n">
        <v>45760</v>
      </c>
      <c r="AI1" s="3" t="n">
        <v>45770</v>
      </c>
      <c r="AJ1" s="3" t="n">
        <v>45772</v>
      </c>
      <c r="AK1" s="3" t="n">
        <v>45773</v>
      </c>
      <c r="AL1" s="3" t="n">
        <v>45774</v>
      </c>
      <c r="AM1" s="3" t="n">
        <v>45784</v>
      </c>
      <c r="AN1" s="3" t="n">
        <v>45786</v>
      </c>
      <c r="AO1" s="3" t="n">
        <v>45787</v>
      </c>
      <c r="AP1" s="3" t="n">
        <v>45788</v>
      </c>
      <c r="AQ1" s="3" t="n">
        <v>45791</v>
      </c>
      <c r="AR1" s="3" t="n">
        <v>45793</v>
      </c>
      <c r="AS1" s="3" t="n">
        <v>45794</v>
      </c>
      <c r="AT1" s="3" t="n">
        <v>45795</v>
      </c>
      <c r="AU1" s="3" t="n">
        <v>45798</v>
      </c>
      <c r="AV1" s="3" t="n">
        <v>45800</v>
      </c>
      <c r="AW1" s="3" t="n">
        <v>45801</v>
      </c>
      <c r="AX1" s="3" t="n">
        <v>45802</v>
      </c>
      <c r="AY1" s="3" t="n">
        <v>45805</v>
      </c>
      <c r="AZ1" s="189" t="n">
        <v>45807</v>
      </c>
      <c r="BA1" s="189" t="n">
        <v>45808</v>
      </c>
      <c r="BB1" s="189" t="n">
        <v>45809</v>
      </c>
      <c r="BC1" s="189" t="n">
        <v>45812</v>
      </c>
      <c r="BD1" s="189" t="n">
        <v>45814</v>
      </c>
      <c r="BE1" s="189" t="n">
        <v>45815</v>
      </c>
      <c r="BF1" s="189" t="n">
        <v>45816</v>
      </c>
      <c r="BG1" s="189" t="n">
        <v>45819</v>
      </c>
      <c r="BH1" s="189" t="n">
        <v>45821</v>
      </c>
      <c r="BI1" s="189" t="n">
        <v>45822</v>
      </c>
      <c r="BJ1" s="189" t="n">
        <v>45792</v>
      </c>
    </row>
    <row r="2" customFormat="false" ht="17.25" hidden="false" customHeight="true" outlineLevel="0" collapsed="false">
      <c r="A2" s="190" t="s">
        <v>1</v>
      </c>
      <c r="B2" s="213"/>
      <c r="C2" s="9" t="s">
        <v>313</v>
      </c>
      <c r="D2" s="120"/>
      <c r="E2" s="120"/>
      <c r="F2" s="213"/>
      <c r="G2" s="9" t="s">
        <v>313</v>
      </c>
      <c r="H2" s="7"/>
      <c r="I2" s="213"/>
      <c r="J2" s="9" t="s">
        <v>313</v>
      </c>
      <c r="K2" s="120"/>
      <c r="L2" s="6"/>
      <c r="M2" s="8"/>
      <c r="N2" s="8"/>
      <c r="O2" s="120"/>
      <c r="P2" s="6"/>
      <c r="Q2" s="8"/>
      <c r="R2" s="8"/>
      <c r="S2" s="120"/>
      <c r="T2" s="6"/>
      <c r="U2" s="8"/>
      <c r="V2" s="8"/>
      <c r="W2" s="120"/>
      <c r="X2" s="6"/>
      <c r="Y2" s="8"/>
      <c r="Z2" s="8"/>
      <c r="AA2" s="120"/>
      <c r="AB2" s="6"/>
      <c r="AC2" s="8"/>
      <c r="AD2" s="8"/>
      <c r="AE2" s="120"/>
      <c r="AF2" s="6"/>
      <c r="AG2" s="8"/>
      <c r="AH2" s="8"/>
      <c r="AI2" s="120"/>
      <c r="AJ2" s="6"/>
      <c r="AK2" s="8"/>
      <c r="AL2" s="8"/>
      <c r="AM2" s="120"/>
      <c r="AN2" s="6"/>
      <c r="AO2" s="8"/>
      <c r="AP2" s="8"/>
      <c r="AQ2" s="120"/>
      <c r="AR2" s="6"/>
      <c r="AS2" s="8"/>
      <c r="AT2" s="8"/>
      <c r="AU2" s="120"/>
      <c r="AV2" s="6"/>
      <c r="AW2" s="8"/>
      <c r="AX2" s="8"/>
      <c r="AY2" s="120"/>
      <c r="AZ2" s="6"/>
      <c r="BA2" s="8"/>
      <c r="BB2" s="8"/>
      <c r="BC2" s="120"/>
      <c r="BD2" s="6"/>
      <c r="BE2" s="8"/>
      <c r="BF2" s="8"/>
      <c r="BG2" s="120"/>
      <c r="BH2" s="6"/>
      <c r="BI2" s="8"/>
      <c r="BJ2" s="8"/>
    </row>
    <row r="3" customFormat="false" ht="15" hidden="false" customHeight="true" outlineLevel="0" collapsed="false">
      <c r="A3" s="108" t="s">
        <v>9</v>
      </c>
      <c r="B3" s="213"/>
      <c r="C3" s="42" t="s">
        <v>314</v>
      </c>
      <c r="D3" s="214"/>
      <c r="E3" s="193"/>
      <c r="F3" s="213"/>
      <c r="G3" s="42" t="s">
        <v>314</v>
      </c>
      <c r="H3" s="193"/>
      <c r="I3" s="213"/>
      <c r="J3" s="42" t="s">
        <v>314</v>
      </c>
      <c r="K3" s="120"/>
      <c r="L3" s="6"/>
      <c r="M3" s="12" t="s">
        <v>315</v>
      </c>
      <c r="N3" s="8"/>
      <c r="O3" s="120"/>
      <c r="P3" s="6"/>
      <c r="Q3" s="12" t="s">
        <v>315</v>
      </c>
      <c r="R3" s="8"/>
      <c r="S3" s="120"/>
      <c r="T3" s="6"/>
      <c r="U3" s="12" t="s">
        <v>315</v>
      </c>
      <c r="V3" s="8"/>
      <c r="W3" s="120"/>
      <c r="X3" s="6"/>
      <c r="Y3" s="12" t="s">
        <v>315</v>
      </c>
      <c r="Z3" s="8"/>
      <c r="AA3" s="120"/>
      <c r="AB3" s="6"/>
      <c r="AC3" s="12" t="s">
        <v>315</v>
      </c>
      <c r="AD3" s="8"/>
      <c r="AE3" s="120"/>
      <c r="AF3" s="6"/>
      <c r="AG3" s="12" t="s">
        <v>315</v>
      </c>
      <c r="AH3" s="8"/>
      <c r="AI3" s="120"/>
      <c r="AJ3" s="6"/>
      <c r="AK3" s="12" t="s">
        <v>315</v>
      </c>
      <c r="AL3" s="8"/>
      <c r="AM3" s="120"/>
      <c r="AN3" s="6"/>
      <c r="AO3" s="12" t="s">
        <v>315</v>
      </c>
      <c r="AP3" s="8"/>
      <c r="AQ3" s="120"/>
      <c r="AR3" s="6"/>
      <c r="AS3" s="12" t="s">
        <v>315</v>
      </c>
      <c r="AT3" s="8"/>
      <c r="AU3" s="120"/>
      <c r="AV3" s="6"/>
      <c r="AW3" s="12" t="s">
        <v>315</v>
      </c>
      <c r="AX3" s="8"/>
      <c r="AY3" s="120"/>
      <c r="AZ3" s="6"/>
      <c r="BA3" s="12" t="s">
        <v>315</v>
      </c>
      <c r="BB3" s="8"/>
      <c r="BC3" s="120"/>
      <c r="BD3" s="6"/>
      <c r="BE3" s="12" t="s">
        <v>315</v>
      </c>
      <c r="BF3" s="8"/>
      <c r="BG3" s="120"/>
      <c r="BH3" s="6"/>
      <c r="BI3" s="12" t="s">
        <v>315</v>
      </c>
      <c r="BJ3" s="8"/>
    </row>
    <row r="4" customFormat="false" ht="21" hidden="false" customHeight="true" outlineLevel="0" collapsed="false">
      <c r="A4" s="38" t="s">
        <v>11</v>
      </c>
      <c r="B4" s="213"/>
      <c r="C4" s="42"/>
      <c r="D4" s="120"/>
      <c r="E4" s="120"/>
      <c r="F4" s="213"/>
      <c r="G4" s="42"/>
      <c r="H4" s="193"/>
      <c r="I4" s="213"/>
      <c r="J4" s="42"/>
      <c r="K4" s="120"/>
      <c r="L4" s="6"/>
      <c r="M4" s="12"/>
      <c r="N4" s="8"/>
      <c r="O4" s="120"/>
      <c r="P4" s="6"/>
      <c r="Q4" s="12"/>
      <c r="R4" s="8"/>
      <c r="S4" s="120"/>
      <c r="T4" s="6"/>
      <c r="U4" s="12"/>
      <c r="V4" s="8"/>
      <c r="W4" s="120"/>
      <c r="X4" s="6"/>
      <c r="Y4" s="12"/>
      <c r="Z4" s="8"/>
      <c r="AA4" s="120"/>
      <c r="AB4" s="6"/>
      <c r="AC4" s="12"/>
      <c r="AD4" s="8"/>
      <c r="AE4" s="120"/>
      <c r="AF4" s="6"/>
      <c r="AG4" s="12"/>
      <c r="AH4" s="8"/>
      <c r="AI4" s="120"/>
      <c r="AJ4" s="6"/>
      <c r="AK4" s="12"/>
      <c r="AL4" s="8"/>
      <c r="AM4" s="120"/>
      <c r="AN4" s="6"/>
      <c r="AO4" s="12"/>
      <c r="AP4" s="8"/>
      <c r="AQ4" s="120"/>
      <c r="AR4" s="6"/>
      <c r="AS4" s="12"/>
      <c r="AT4" s="8"/>
      <c r="AU4" s="120"/>
      <c r="AV4" s="6"/>
      <c r="AW4" s="12"/>
      <c r="AX4" s="8"/>
      <c r="AY4" s="120"/>
      <c r="AZ4" s="6"/>
      <c r="BA4" s="12"/>
      <c r="BB4" s="8"/>
      <c r="BC4" s="120"/>
      <c r="BD4" s="6"/>
      <c r="BE4" s="12"/>
      <c r="BF4" s="8"/>
      <c r="BG4" s="120"/>
      <c r="BH4" s="6"/>
      <c r="BI4" s="12"/>
      <c r="BJ4" s="8"/>
    </row>
    <row r="5" customFormat="false" ht="15" hidden="false" customHeight="true" outlineLevel="0" collapsed="false">
      <c r="A5" s="38" t="s">
        <v>19</v>
      </c>
      <c r="B5" s="213"/>
      <c r="C5" s="11" t="s">
        <v>294</v>
      </c>
      <c r="D5" s="120"/>
      <c r="E5" s="120"/>
      <c r="F5" s="213"/>
      <c r="G5" s="11" t="s">
        <v>294</v>
      </c>
      <c r="H5" s="13"/>
      <c r="I5" s="213"/>
      <c r="J5" s="11" t="s">
        <v>294</v>
      </c>
      <c r="K5" s="120"/>
      <c r="L5" s="13"/>
      <c r="M5" s="11" t="s">
        <v>316</v>
      </c>
      <c r="N5" s="8"/>
      <c r="O5" s="120"/>
      <c r="P5" s="13"/>
      <c r="Q5" s="11" t="s">
        <v>316</v>
      </c>
      <c r="R5" s="8"/>
      <c r="S5" s="120"/>
      <c r="T5" s="13"/>
      <c r="U5" s="11" t="s">
        <v>316</v>
      </c>
      <c r="V5" s="8"/>
      <c r="W5" s="120"/>
      <c r="X5" s="13"/>
      <c r="Y5" s="11" t="s">
        <v>316</v>
      </c>
      <c r="Z5" s="8"/>
      <c r="AA5" s="120"/>
      <c r="AB5" s="13"/>
      <c r="AC5" s="11" t="s">
        <v>316</v>
      </c>
      <c r="AD5" s="8"/>
      <c r="AE5" s="120"/>
      <c r="AF5" s="13"/>
      <c r="AG5" s="11" t="s">
        <v>316</v>
      </c>
      <c r="AH5" s="8"/>
      <c r="AI5" s="120"/>
      <c r="AJ5" s="13"/>
      <c r="AK5" s="11" t="s">
        <v>316</v>
      </c>
      <c r="AL5" s="8"/>
      <c r="AM5" s="120"/>
      <c r="AN5" s="13"/>
      <c r="AO5" s="11" t="s">
        <v>316</v>
      </c>
      <c r="AP5" s="8"/>
      <c r="AQ5" s="120"/>
      <c r="AR5" s="13"/>
      <c r="AS5" s="11" t="s">
        <v>316</v>
      </c>
      <c r="AT5" s="8"/>
      <c r="AU5" s="120"/>
      <c r="AV5" s="13"/>
      <c r="AW5" s="11" t="s">
        <v>316</v>
      </c>
      <c r="AX5" s="8"/>
      <c r="AY5" s="120"/>
      <c r="AZ5" s="13"/>
      <c r="BA5" s="11" t="s">
        <v>316</v>
      </c>
      <c r="BB5" s="8"/>
      <c r="BC5" s="120"/>
      <c r="BD5" s="13"/>
      <c r="BE5" s="11" t="s">
        <v>316</v>
      </c>
      <c r="BF5" s="8"/>
      <c r="BG5" s="120"/>
      <c r="BH5" s="13"/>
      <c r="BI5" s="11" t="s">
        <v>316</v>
      </c>
      <c r="BJ5" s="8"/>
    </row>
    <row r="6" customFormat="false" ht="18" hidden="false" customHeight="true" outlineLevel="0" collapsed="false">
      <c r="A6" s="38" t="s">
        <v>20</v>
      </c>
      <c r="B6" s="8"/>
      <c r="C6" s="11"/>
      <c r="D6" s="120"/>
      <c r="E6" s="84"/>
      <c r="F6" s="8"/>
      <c r="G6" s="11"/>
      <c r="H6" s="13"/>
      <c r="I6" s="8"/>
      <c r="J6" s="11"/>
      <c r="K6" s="120"/>
      <c r="L6" s="13"/>
      <c r="M6" s="11"/>
      <c r="N6" s="9" t="s">
        <v>317</v>
      </c>
      <c r="O6" s="120"/>
      <c r="P6" s="13"/>
      <c r="Q6" s="11"/>
      <c r="R6" s="9" t="s">
        <v>317</v>
      </c>
      <c r="S6" s="120"/>
      <c r="T6" s="13"/>
      <c r="U6" s="11"/>
      <c r="V6" s="9" t="s">
        <v>317</v>
      </c>
      <c r="W6" s="120"/>
      <c r="X6" s="13"/>
      <c r="Y6" s="11"/>
      <c r="Z6" s="9" t="s">
        <v>317</v>
      </c>
      <c r="AA6" s="120"/>
      <c r="AB6" s="13"/>
      <c r="AC6" s="11"/>
      <c r="AD6" s="9" t="s">
        <v>317</v>
      </c>
      <c r="AE6" s="120"/>
      <c r="AF6" s="13"/>
      <c r="AG6" s="11"/>
      <c r="AH6" s="9" t="s">
        <v>317</v>
      </c>
      <c r="AI6" s="120"/>
      <c r="AJ6" s="13"/>
      <c r="AK6" s="11"/>
      <c r="AL6" s="9" t="s">
        <v>317</v>
      </c>
      <c r="AM6" s="120"/>
      <c r="AN6" s="13"/>
      <c r="AO6" s="11"/>
      <c r="AP6" s="9" t="s">
        <v>317</v>
      </c>
      <c r="AQ6" s="120"/>
      <c r="AR6" s="13"/>
      <c r="AS6" s="11"/>
      <c r="AT6" s="9" t="s">
        <v>317</v>
      </c>
      <c r="AU6" s="120"/>
      <c r="AV6" s="13"/>
      <c r="AW6" s="11"/>
      <c r="AX6" s="9" t="s">
        <v>317</v>
      </c>
      <c r="AY6" s="120"/>
      <c r="AZ6" s="13"/>
      <c r="BA6" s="11"/>
      <c r="BB6" s="9" t="s">
        <v>317</v>
      </c>
      <c r="BC6" s="120"/>
      <c r="BD6" s="13"/>
      <c r="BE6" s="11"/>
      <c r="BF6" s="9" t="s">
        <v>317</v>
      </c>
      <c r="BG6" s="120"/>
      <c r="BH6" s="13"/>
      <c r="BI6" s="11"/>
      <c r="BJ6" s="9" t="s">
        <v>317</v>
      </c>
    </row>
    <row r="7" customFormat="false" ht="18" hidden="false" customHeight="true" outlineLevel="0" collapsed="false">
      <c r="A7" s="38" t="s">
        <v>21</v>
      </c>
      <c r="B7" s="194" t="s">
        <v>291</v>
      </c>
      <c r="C7" s="6"/>
      <c r="D7" s="120"/>
      <c r="E7" s="6"/>
      <c r="F7" s="194" t="s">
        <v>291</v>
      </c>
      <c r="G7" s="6"/>
      <c r="H7" s="13"/>
      <c r="I7" s="194" t="s">
        <v>291</v>
      </c>
      <c r="J7" s="6"/>
      <c r="K7" s="6"/>
      <c r="L7" s="13"/>
      <c r="M7" s="194" t="s">
        <v>293</v>
      </c>
      <c r="N7" s="11" t="s">
        <v>318</v>
      </c>
      <c r="O7" s="6"/>
      <c r="P7" s="13"/>
      <c r="Q7" s="194" t="s">
        <v>293</v>
      </c>
      <c r="R7" s="11" t="s">
        <v>318</v>
      </c>
      <c r="S7" s="6"/>
      <c r="T7" s="13"/>
      <c r="U7" s="194" t="s">
        <v>293</v>
      </c>
      <c r="V7" s="11" t="s">
        <v>318</v>
      </c>
      <c r="W7" s="6"/>
      <c r="X7" s="13"/>
      <c r="Y7" s="194" t="s">
        <v>293</v>
      </c>
      <c r="Z7" s="11" t="s">
        <v>318</v>
      </c>
      <c r="AA7" s="6"/>
      <c r="AB7" s="13"/>
      <c r="AC7" s="194" t="s">
        <v>293</v>
      </c>
      <c r="AD7" s="11" t="s">
        <v>318</v>
      </c>
      <c r="AE7" s="6"/>
      <c r="AF7" s="13"/>
      <c r="AG7" s="194" t="s">
        <v>293</v>
      </c>
      <c r="AH7" s="11" t="s">
        <v>318</v>
      </c>
      <c r="AI7" s="6"/>
      <c r="AJ7" s="13"/>
      <c r="AK7" s="194" t="s">
        <v>293</v>
      </c>
      <c r="AL7" s="11" t="s">
        <v>318</v>
      </c>
      <c r="AM7" s="6"/>
      <c r="AN7" s="13"/>
      <c r="AO7" s="194" t="s">
        <v>293</v>
      </c>
      <c r="AP7" s="11" t="s">
        <v>318</v>
      </c>
      <c r="AQ7" s="6"/>
      <c r="AR7" s="13"/>
      <c r="AS7" s="194" t="s">
        <v>293</v>
      </c>
      <c r="AT7" s="11" t="s">
        <v>318</v>
      </c>
      <c r="AU7" s="6"/>
      <c r="AV7" s="13"/>
      <c r="AW7" s="194" t="s">
        <v>293</v>
      </c>
      <c r="AX7" s="11" t="s">
        <v>318</v>
      </c>
      <c r="AY7" s="6"/>
      <c r="AZ7" s="13"/>
      <c r="BA7" s="194" t="s">
        <v>293</v>
      </c>
      <c r="BB7" s="11" t="s">
        <v>318</v>
      </c>
      <c r="BC7" s="6"/>
      <c r="BD7" s="13"/>
      <c r="BE7" s="194" t="s">
        <v>293</v>
      </c>
      <c r="BF7" s="11" t="s">
        <v>318</v>
      </c>
      <c r="BG7" s="6"/>
      <c r="BH7" s="13"/>
      <c r="BI7" s="194" t="s">
        <v>293</v>
      </c>
      <c r="BJ7" s="11" t="s">
        <v>318</v>
      </c>
    </row>
    <row r="8" customFormat="false" ht="21" hidden="false" customHeight="true" outlineLevel="0" collapsed="false">
      <c r="A8" s="38" t="s">
        <v>25</v>
      </c>
      <c r="B8" s="194"/>
      <c r="C8" s="6"/>
      <c r="D8" s="6"/>
      <c r="E8" s="199"/>
      <c r="F8" s="194"/>
      <c r="G8" s="6"/>
      <c r="H8" s="200"/>
      <c r="I8" s="194"/>
      <c r="J8" s="6"/>
      <c r="K8" s="6"/>
      <c r="L8" s="13"/>
      <c r="M8" s="194"/>
      <c r="N8" s="11"/>
      <c r="O8" s="6"/>
      <c r="P8" s="13"/>
      <c r="Q8" s="194"/>
      <c r="R8" s="11"/>
      <c r="S8" s="6"/>
      <c r="T8" s="13"/>
      <c r="U8" s="194"/>
      <c r="V8" s="11"/>
      <c r="W8" s="6"/>
      <c r="X8" s="13"/>
      <c r="Y8" s="194"/>
      <c r="Z8" s="11"/>
      <c r="AA8" s="6"/>
      <c r="AB8" s="13"/>
      <c r="AC8" s="194"/>
      <c r="AD8" s="11"/>
      <c r="AE8" s="6"/>
      <c r="AF8" s="13"/>
      <c r="AG8" s="194"/>
      <c r="AH8" s="11"/>
      <c r="AI8" s="6"/>
      <c r="AJ8" s="13"/>
      <c r="AK8" s="194"/>
      <c r="AL8" s="11"/>
      <c r="AM8" s="6"/>
      <c r="AN8" s="13"/>
      <c r="AO8" s="194"/>
      <c r="AP8" s="11"/>
      <c r="AQ8" s="6"/>
      <c r="AR8" s="13"/>
      <c r="AS8" s="194"/>
      <c r="AT8" s="11"/>
      <c r="AU8" s="6"/>
      <c r="AV8" s="13"/>
      <c r="AW8" s="194"/>
      <c r="AX8" s="11"/>
      <c r="AY8" s="6"/>
      <c r="AZ8" s="13"/>
      <c r="BA8" s="194"/>
      <c r="BB8" s="11"/>
      <c r="BC8" s="6"/>
      <c r="BD8" s="13"/>
      <c r="BE8" s="194"/>
      <c r="BF8" s="11"/>
      <c r="BG8" s="6"/>
      <c r="BH8" s="13"/>
      <c r="BI8" s="194"/>
      <c r="BJ8" s="11"/>
    </row>
    <row r="9" customFormat="false" ht="15" hidden="false" customHeight="true" outlineLevel="0" collapsed="false">
      <c r="A9" s="38" t="s">
        <v>27</v>
      </c>
      <c r="B9" s="194"/>
      <c r="C9" s="6"/>
      <c r="D9" s="6"/>
      <c r="E9" s="199"/>
      <c r="F9" s="194"/>
      <c r="G9" s="6"/>
      <c r="H9" s="200"/>
      <c r="I9" s="194"/>
      <c r="J9" s="6"/>
      <c r="K9" s="6"/>
      <c r="L9" s="13"/>
      <c r="M9" s="194"/>
      <c r="O9" s="6"/>
      <c r="P9" s="13"/>
      <c r="Q9" s="194"/>
      <c r="S9" s="6"/>
      <c r="T9" s="13"/>
      <c r="U9" s="194"/>
      <c r="W9" s="6"/>
      <c r="X9" s="13"/>
      <c r="Y9" s="194"/>
      <c r="AA9" s="6"/>
      <c r="AB9" s="13"/>
      <c r="AC9" s="194"/>
      <c r="AE9" s="6"/>
      <c r="AF9" s="13"/>
      <c r="AG9" s="194"/>
      <c r="AI9" s="6"/>
      <c r="AJ9" s="13"/>
      <c r="AK9" s="194"/>
      <c r="AM9" s="6"/>
      <c r="AN9" s="13"/>
      <c r="AO9" s="194"/>
      <c r="AQ9" s="6"/>
      <c r="AR9" s="13"/>
      <c r="AS9" s="194"/>
      <c r="AU9" s="6"/>
      <c r="AV9" s="13"/>
      <c r="AW9" s="194"/>
      <c r="AY9" s="6"/>
      <c r="AZ9" s="13"/>
      <c r="BA9" s="194"/>
      <c r="BC9" s="6"/>
      <c r="BD9" s="13"/>
      <c r="BE9" s="194"/>
      <c r="BG9" s="6"/>
      <c r="BH9" s="13"/>
      <c r="BI9" s="194"/>
    </row>
    <row r="10" customFormat="false" ht="18.75" hidden="false" customHeight="true" outlineLevel="0" collapsed="false">
      <c r="A10" s="112" t="s">
        <v>32</v>
      </c>
      <c r="B10" s="194"/>
      <c r="C10" s="6"/>
      <c r="D10" s="6"/>
      <c r="E10" s="202"/>
      <c r="F10" s="194"/>
      <c r="G10" s="6"/>
      <c r="H10" s="13"/>
      <c r="I10" s="194"/>
      <c r="J10" s="6"/>
      <c r="K10" s="6"/>
      <c r="L10" s="6"/>
      <c r="M10" s="194"/>
      <c r="N10" s="203"/>
      <c r="O10" s="6"/>
      <c r="P10" s="6"/>
      <c r="Q10" s="194"/>
      <c r="R10" s="203"/>
      <c r="S10" s="6"/>
      <c r="T10" s="6"/>
      <c r="U10" s="194"/>
      <c r="V10" s="203"/>
      <c r="W10" s="6"/>
      <c r="X10" s="6"/>
      <c r="Y10" s="194"/>
      <c r="Z10" s="203"/>
      <c r="AA10" s="6"/>
      <c r="AB10" s="6"/>
      <c r="AC10" s="194"/>
      <c r="AD10" s="203"/>
      <c r="AE10" s="6"/>
      <c r="AF10" s="6"/>
      <c r="AG10" s="194"/>
      <c r="AH10" s="203"/>
      <c r="AI10" s="6"/>
      <c r="AJ10" s="6"/>
      <c r="AK10" s="194"/>
      <c r="AL10" s="203"/>
      <c r="AM10" s="6"/>
      <c r="AN10" s="6"/>
      <c r="AO10" s="194"/>
      <c r="AP10" s="203"/>
      <c r="AQ10" s="6"/>
      <c r="AR10" s="6"/>
      <c r="AS10" s="194"/>
      <c r="AT10" s="203"/>
      <c r="AU10" s="6"/>
      <c r="AV10" s="6"/>
      <c r="AW10" s="194"/>
      <c r="AX10" s="203"/>
      <c r="AY10" s="6"/>
      <c r="AZ10" s="6"/>
      <c r="BA10" s="194"/>
      <c r="BB10" s="203"/>
      <c r="BC10" s="6"/>
      <c r="BD10" s="6"/>
      <c r="BE10" s="194"/>
      <c r="BF10" s="203"/>
      <c r="BG10" s="6"/>
      <c r="BH10" s="6"/>
      <c r="BI10" s="194"/>
      <c r="BJ10" s="203"/>
    </row>
    <row r="11" customFormat="false" ht="19.5" hidden="false" customHeight="true" outlineLevel="0" collapsed="false">
      <c r="A11" s="38" t="s">
        <v>33</v>
      </c>
      <c r="B11" s="215" t="s">
        <v>319</v>
      </c>
      <c r="C11" s="200"/>
      <c r="D11" s="200"/>
      <c r="E11" s="203"/>
      <c r="F11" s="215" t="s">
        <v>319</v>
      </c>
      <c r="G11" s="200"/>
      <c r="H11" s="6"/>
      <c r="I11" s="215" t="s">
        <v>319</v>
      </c>
      <c r="J11" s="200"/>
      <c r="K11" s="11" t="s">
        <v>318</v>
      </c>
      <c r="L11" s="7"/>
      <c r="M11" s="15" t="s">
        <v>297</v>
      </c>
      <c r="N11" s="203"/>
      <c r="O11" s="11" t="s">
        <v>318</v>
      </c>
      <c r="P11" s="7"/>
      <c r="Q11" s="15" t="s">
        <v>297</v>
      </c>
      <c r="R11" s="203"/>
      <c r="S11" s="11" t="s">
        <v>318</v>
      </c>
      <c r="T11" s="7"/>
      <c r="U11" s="15" t="s">
        <v>297</v>
      </c>
      <c r="V11" s="203"/>
      <c r="W11" s="11" t="s">
        <v>318</v>
      </c>
      <c r="X11" s="7"/>
      <c r="Y11" s="15" t="s">
        <v>297</v>
      </c>
      <c r="Z11" s="203"/>
      <c r="AA11" s="11" t="s">
        <v>318</v>
      </c>
      <c r="AB11" s="7"/>
      <c r="AC11" s="15" t="s">
        <v>297</v>
      </c>
      <c r="AD11" s="203"/>
      <c r="AE11" s="11" t="s">
        <v>318</v>
      </c>
      <c r="AF11" s="7"/>
      <c r="AG11" s="15" t="s">
        <v>297</v>
      </c>
      <c r="AH11" s="203"/>
      <c r="AI11" s="11" t="s">
        <v>318</v>
      </c>
      <c r="AJ11" s="7"/>
      <c r="AK11" s="15" t="s">
        <v>297</v>
      </c>
      <c r="AL11" s="203"/>
      <c r="AM11" s="11" t="s">
        <v>318</v>
      </c>
      <c r="AN11" s="7"/>
      <c r="AO11" s="15" t="s">
        <v>297</v>
      </c>
      <c r="AP11" s="203"/>
      <c r="AQ11" s="11" t="s">
        <v>318</v>
      </c>
      <c r="AR11" s="7"/>
      <c r="AS11" s="15" t="s">
        <v>297</v>
      </c>
      <c r="AT11" s="203"/>
      <c r="AU11" s="11" t="s">
        <v>318</v>
      </c>
      <c r="AV11" s="7"/>
      <c r="AW11" s="15" t="s">
        <v>297</v>
      </c>
      <c r="AX11" s="203"/>
      <c r="AY11" s="11" t="s">
        <v>318</v>
      </c>
      <c r="AZ11" s="7"/>
      <c r="BA11" s="15" t="s">
        <v>297</v>
      </c>
      <c r="BB11" s="203"/>
      <c r="BC11" s="11" t="s">
        <v>318</v>
      </c>
      <c r="BD11" s="7"/>
      <c r="BE11" s="15" t="s">
        <v>297</v>
      </c>
      <c r="BF11" s="203"/>
      <c r="BG11" s="11" t="s">
        <v>318</v>
      </c>
      <c r="BH11" s="7"/>
      <c r="BI11" s="15" t="s">
        <v>297</v>
      </c>
      <c r="BJ11" s="203"/>
    </row>
    <row r="12" customFormat="false" ht="15" hidden="false" customHeight="true" outlineLevel="0" collapsed="false">
      <c r="A12" s="216" t="s">
        <v>34</v>
      </c>
      <c r="B12" s="215"/>
      <c r="C12" s="192"/>
      <c r="D12" s="11" t="s">
        <v>320</v>
      </c>
      <c r="E12" s="203"/>
      <c r="F12" s="215"/>
      <c r="G12" s="192"/>
      <c r="H12" s="192"/>
      <c r="I12" s="215"/>
      <c r="J12" s="192"/>
      <c r="K12" s="11"/>
      <c r="L12" s="192"/>
      <c r="M12" s="15"/>
      <c r="N12" s="203"/>
      <c r="O12" s="11"/>
      <c r="P12" s="192"/>
      <c r="Q12" s="15"/>
      <c r="R12" s="203"/>
      <c r="S12" s="11"/>
      <c r="T12" s="192"/>
      <c r="U12" s="15"/>
      <c r="V12" s="203"/>
      <c r="W12" s="11"/>
      <c r="X12" s="192"/>
      <c r="Y12" s="15"/>
      <c r="Z12" s="203"/>
      <c r="AA12" s="11"/>
      <c r="AB12" s="192"/>
      <c r="AC12" s="15"/>
      <c r="AD12" s="203"/>
      <c r="AE12" s="11"/>
      <c r="AF12" s="192"/>
      <c r="AG12" s="15"/>
      <c r="AH12" s="203"/>
      <c r="AI12" s="11"/>
      <c r="AJ12" s="192"/>
      <c r="AK12" s="15"/>
      <c r="AL12" s="203"/>
      <c r="AM12" s="11"/>
      <c r="AN12" s="192"/>
      <c r="AO12" s="15"/>
      <c r="AP12" s="203"/>
      <c r="AQ12" s="11"/>
      <c r="AR12" s="192"/>
      <c r="AS12" s="15"/>
      <c r="AT12" s="203"/>
      <c r="AU12" s="11"/>
      <c r="AV12" s="192"/>
      <c r="AW12" s="15"/>
      <c r="AX12" s="203"/>
      <c r="AY12" s="11"/>
      <c r="AZ12" s="192"/>
      <c r="BA12" s="15"/>
      <c r="BB12" s="203"/>
      <c r="BC12" s="11"/>
      <c r="BD12" s="192"/>
      <c r="BE12" s="15"/>
      <c r="BF12" s="203"/>
      <c r="BG12" s="11"/>
      <c r="BH12" s="192"/>
      <c r="BI12" s="15"/>
      <c r="BJ12" s="203"/>
    </row>
    <row r="13" customFormat="false" ht="18" hidden="false" customHeight="true" outlineLevel="0" collapsed="false">
      <c r="A13" s="48" t="s">
        <v>35</v>
      </c>
      <c r="B13" s="12" t="s">
        <v>321</v>
      </c>
      <c r="C13" s="192"/>
      <c r="D13" s="11"/>
      <c r="E13" s="204" t="s">
        <v>298</v>
      </c>
      <c r="F13" s="12" t="s">
        <v>321</v>
      </c>
      <c r="G13" s="192"/>
      <c r="H13" s="204" t="s">
        <v>298</v>
      </c>
      <c r="I13" s="12" t="s">
        <v>321</v>
      </c>
      <c r="J13" s="192"/>
      <c r="K13" s="42" t="s">
        <v>322</v>
      </c>
      <c r="L13" s="204" t="s">
        <v>299</v>
      </c>
      <c r="M13" s="217"/>
      <c r="N13" s="203"/>
      <c r="O13" s="42" t="s">
        <v>322</v>
      </c>
      <c r="P13" s="204" t="s">
        <v>299</v>
      </c>
      <c r="Q13" s="217"/>
      <c r="R13" s="203"/>
      <c r="S13" s="42" t="s">
        <v>322</v>
      </c>
      <c r="T13" s="204" t="s">
        <v>299</v>
      </c>
      <c r="U13" s="217"/>
      <c r="V13" s="203"/>
      <c r="W13" s="42" t="s">
        <v>322</v>
      </c>
      <c r="X13" s="204" t="s">
        <v>299</v>
      </c>
      <c r="Y13" s="217"/>
      <c r="Z13" s="203"/>
      <c r="AA13" s="42" t="s">
        <v>322</v>
      </c>
      <c r="AB13" s="204" t="s">
        <v>299</v>
      </c>
      <c r="AC13" s="217"/>
      <c r="AD13" s="203"/>
      <c r="AE13" s="42" t="s">
        <v>322</v>
      </c>
      <c r="AF13" s="204" t="s">
        <v>299</v>
      </c>
      <c r="AG13" s="217"/>
      <c r="AH13" s="203"/>
      <c r="AI13" s="42" t="s">
        <v>322</v>
      </c>
      <c r="AJ13" s="204" t="s">
        <v>299</v>
      </c>
      <c r="AK13" s="217"/>
      <c r="AL13" s="203"/>
      <c r="AM13" s="42" t="s">
        <v>322</v>
      </c>
      <c r="AN13" s="204" t="s">
        <v>299</v>
      </c>
      <c r="AO13" s="217"/>
      <c r="AP13" s="203"/>
      <c r="AQ13" s="42" t="s">
        <v>322</v>
      </c>
      <c r="AR13" s="204" t="s">
        <v>299</v>
      </c>
      <c r="AS13" s="217"/>
      <c r="AT13" s="203"/>
      <c r="AU13" s="42" t="s">
        <v>322</v>
      </c>
      <c r="AV13" s="204" t="s">
        <v>299</v>
      </c>
      <c r="AW13" s="217"/>
      <c r="AX13" s="203"/>
      <c r="AY13" s="42" t="s">
        <v>322</v>
      </c>
      <c r="AZ13" s="204" t="s">
        <v>299</v>
      </c>
      <c r="BA13" s="217"/>
      <c r="BB13" s="203"/>
      <c r="BC13" s="42" t="s">
        <v>322</v>
      </c>
      <c r="BD13" s="204" t="s">
        <v>299</v>
      </c>
      <c r="BE13" s="217"/>
      <c r="BF13" s="203"/>
      <c r="BG13" s="42" t="s">
        <v>322</v>
      </c>
      <c r="BH13" s="204" t="s">
        <v>299</v>
      </c>
      <c r="BI13" s="217"/>
      <c r="BJ13" s="203"/>
    </row>
    <row r="14" customFormat="false" ht="20.25" hidden="false" customHeight="true" outlineLevel="0" collapsed="false">
      <c r="A14" s="48" t="s">
        <v>36</v>
      </c>
      <c r="B14" s="12"/>
      <c r="C14" s="203"/>
      <c r="D14" s="11"/>
      <c r="E14" s="204"/>
      <c r="F14" s="12"/>
      <c r="G14" s="203"/>
      <c r="H14" s="204"/>
      <c r="I14" s="12"/>
      <c r="J14" s="203"/>
      <c r="K14" s="42"/>
      <c r="L14" s="204"/>
      <c r="M14" s="203"/>
      <c r="N14" s="7"/>
      <c r="O14" s="42"/>
      <c r="P14" s="204"/>
      <c r="Q14" s="203"/>
      <c r="R14" s="7"/>
      <c r="S14" s="42"/>
      <c r="T14" s="204"/>
      <c r="U14" s="203"/>
      <c r="V14" s="7"/>
      <c r="W14" s="42"/>
      <c r="X14" s="204"/>
      <c r="Y14" s="203"/>
      <c r="Z14" s="7"/>
      <c r="AA14" s="42"/>
      <c r="AB14" s="204"/>
      <c r="AC14" s="203"/>
      <c r="AD14" s="7"/>
      <c r="AE14" s="42"/>
      <c r="AF14" s="204"/>
      <c r="AG14" s="203"/>
      <c r="AH14" s="7"/>
      <c r="AI14" s="42"/>
      <c r="AJ14" s="204"/>
      <c r="AK14" s="203"/>
      <c r="AL14" s="7"/>
      <c r="AM14" s="42"/>
      <c r="AN14" s="204"/>
      <c r="AO14" s="203"/>
      <c r="AP14" s="7"/>
      <c r="AQ14" s="42"/>
      <c r="AR14" s="204"/>
      <c r="AS14" s="203"/>
      <c r="AT14" s="7"/>
      <c r="AU14" s="42"/>
      <c r="AV14" s="204"/>
      <c r="AW14" s="203"/>
      <c r="AX14" s="7"/>
      <c r="AY14" s="42"/>
      <c r="AZ14" s="204"/>
      <c r="BA14" s="203"/>
      <c r="BB14" s="7"/>
      <c r="BC14" s="42"/>
      <c r="BD14" s="204"/>
      <c r="BE14" s="203"/>
      <c r="BF14" s="7"/>
      <c r="BG14" s="42"/>
      <c r="BH14" s="204"/>
      <c r="BI14" s="203"/>
      <c r="BJ14" s="7"/>
    </row>
    <row r="15" customFormat="false" ht="21" hidden="false" customHeight="true" outlineLevel="0" collapsed="false">
      <c r="A15" s="65" t="s">
        <v>37</v>
      </c>
      <c r="B15" s="6"/>
      <c r="C15" s="203"/>
      <c r="D15" s="11"/>
      <c r="E15" s="206"/>
      <c r="F15" s="6"/>
      <c r="G15" s="203"/>
      <c r="H15" s="203"/>
      <c r="I15" s="6"/>
      <c r="J15" s="203"/>
      <c r="K15" s="203"/>
      <c r="L15" s="7"/>
      <c r="M15" s="203"/>
      <c r="N15" s="218"/>
      <c r="O15" s="203"/>
      <c r="P15" s="7"/>
      <c r="Q15" s="203"/>
      <c r="R15" s="218"/>
      <c r="S15" s="203"/>
      <c r="T15" s="7"/>
      <c r="U15" s="203"/>
      <c r="V15" s="218"/>
      <c r="W15" s="203"/>
      <c r="X15" s="7"/>
      <c r="Y15" s="203"/>
      <c r="Z15" s="218"/>
      <c r="AA15" s="203"/>
      <c r="AB15" s="7"/>
      <c r="AC15" s="203"/>
      <c r="AD15" s="218"/>
      <c r="AE15" s="203"/>
      <c r="AF15" s="7"/>
      <c r="AG15" s="203"/>
      <c r="AH15" s="218"/>
      <c r="AI15" s="203"/>
      <c r="AJ15" s="7"/>
      <c r="AK15" s="203"/>
      <c r="AL15" s="218"/>
      <c r="AM15" s="203"/>
      <c r="AN15" s="7"/>
      <c r="AO15" s="203"/>
      <c r="AP15" s="218"/>
      <c r="AQ15" s="203"/>
      <c r="AR15" s="7"/>
      <c r="AS15" s="203"/>
      <c r="AT15" s="218"/>
      <c r="AU15" s="203"/>
      <c r="AV15" s="7"/>
      <c r="AW15" s="203"/>
      <c r="AX15" s="218"/>
      <c r="AY15" s="203"/>
      <c r="AZ15" s="7"/>
      <c r="BA15" s="203"/>
      <c r="BB15" s="218"/>
      <c r="BC15" s="203"/>
      <c r="BD15" s="7"/>
      <c r="BE15" s="203"/>
      <c r="BF15" s="218"/>
      <c r="BG15" s="203"/>
      <c r="BH15" s="7"/>
      <c r="BI15" s="203"/>
      <c r="BJ15" s="218"/>
    </row>
    <row r="17" customFormat="false" ht="23.25" hidden="false" customHeight="true" outlineLevel="0" collapsed="false">
      <c r="A17" s="207" t="s">
        <v>323</v>
      </c>
      <c r="B17" s="207"/>
      <c r="C17" s="207"/>
      <c r="D17" s="207"/>
      <c r="E17" s="207"/>
      <c r="F17" s="140" t="s">
        <v>302</v>
      </c>
    </row>
    <row r="18" customFormat="false" ht="34.5" hidden="false" customHeight="true" outlineLevel="0" collapsed="false">
      <c r="A18" s="210" t="s">
        <v>324</v>
      </c>
      <c r="B18" s="210"/>
      <c r="C18" s="210"/>
      <c r="D18" s="210"/>
      <c r="E18" s="210"/>
      <c r="F18" s="140" t="s">
        <v>308</v>
      </c>
    </row>
    <row r="19" customFormat="false" ht="24.75" hidden="false" customHeight="true" outlineLevel="0" collapsed="false">
      <c r="A19" s="211" t="s">
        <v>309</v>
      </c>
      <c r="B19" s="211"/>
      <c r="C19" s="211"/>
      <c r="D19" s="211"/>
      <c r="E19" s="211"/>
      <c r="F19" s="140" t="s">
        <v>302</v>
      </c>
    </row>
    <row r="20" customFormat="false" ht="24.75" hidden="false" customHeight="true" outlineLevel="0" collapsed="false">
      <c r="A20" s="219" t="s">
        <v>325</v>
      </c>
      <c r="B20" s="219"/>
      <c r="C20" s="219"/>
      <c r="D20" s="219"/>
      <c r="E20" s="219"/>
      <c r="F20" s="140" t="s">
        <v>304</v>
      </c>
      <c r="L20" s="0" t="s">
        <v>59</v>
      </c>
    </row>
    <row r="21" customFormat="false" ht="25.5" hidden="false" customHeight="true" outlineLevel="0" collapsed="false">
      <c r="A21" s="220" t="s">
        <v>326</v>
      </c>
      <c r="B21" s="220"/>
      <c r="C21" s="220"/>
      <c r="D21" s="220"/>
      <c r="E21" s="220"/>
      <c r="F21" s="221" t="s">
        <v>302</v>
      </c>
    </row>
    <row r="22" customFormat="false" ht="23.25" hidden="false" customHeight="true" outlineLevel="0" collapsed="false">
      <c r="A22" s="222" t="s">
        <v>327</v>
      </c>
      <c r="B22" s="222"/>
      <c r="C22" s="222"/>
      <c r="D22" s="222"/>
      <c r="E22" s="222"/>
      <c r="F22" s="221" t="s">
        <v>306</v>
      </c>
    </row>
    <row r="23" customFormat="false" ht="21.75" hidden="false" customHeight="true" outlineLevel="0" collapsed="false">
      <c r="A23" s="223" t="s">
        <v>328</v>
      </c>
      <c r="B23" s="223"/>
      <c r="C23" s="223"/>
      <c r="D23" s="223"/>
      <c r="E23" s="223"/>
      <c r="F23" s="221" t="s">
        <v>302</v>
      </c>
    </row>
    <row r="24" customFormat="false" ht="15" hidden="false" customHeight="false" outlineLevel="0" collapsed="false">
      <c r="F24" s="224" t="s">
        <v>329</v>
      </c>
    </row>
  </sheetData>
  <mergeCells count="129">
    <mergeCell ref="C3:C4"/>
    <mergeCell ref="G3:G4"/>
    <mergeCell ref="J3:J4"/>
    <mergeCell ref="M3:M4"/>
    <mergeCell ref="Q3:Q4"/>
    <mergeCell ref="U3:U4"/>
    <mergeCell ref="Y3:Y4"/>
    <mergeCell ref="AC3:AC4"/>
    <mergeCell ref="AG3:AG4"/>
    <mergeCell ref="AK3:AK4"/>
    <mergeCell ref="AO3:AO4"/>
    <mergeCell ref="AS3:AS4"/>
    <mergeCell ref="AW3:AW4"/>
    <mergeCell ref="BA3:BA4"/>
    <mergeCell ref="BE3:BE4"/>
    <mergeCell ref="BI3:BI4"/>
    <mergeCell ref="C5:C6"/>
    <mergeCell ref="G5:G6"/>
    <mergeCell ref="J5:J6"/>
    <mergeCell ref="M5:M6"/>
    <mergeCell ref="Q5:Q6"/>
    <mergeCell ref="U5:U6"/>
    <mergeCell ref="Y5:Y6"/>
    <mergeCell ref="AC5:AC6"/>
    <mergeCell ref="AG5:AG6"/>
    <mergeCell ref="AK5:AK6"/>
    <mergeCell ref="AO5:AO6"/>
    <mergeCell ref="AS5:AS6"/>
    <mergeCell ref="AW5:AW6"/>
    <mergeCell ref="BA5:BA6"/>
    <mergeCell ref="BE5:BE6"/>
    <mergeCell ref="BI5:BI6"/>
    <mergeCell ref="B7:B10"/>
    <mergeCell ref="F7:F10"/>
    <mergeCell ref="I7:I10"/>
    <mergeCell ref="M7:M10"/>
    <mergeCell ref="N7:N8"/>
    <mergeCell ref="Q7:Q10"/>
    <mergeCell ref="R7:R8"/>
    <mergeCell ref="U7:U10"/>
    <mergeCell ref="V7:V8"/>
    <mergeCell ref="Y7:Y10"/>
    <mergeCell ref="Z7:Z8"/>
    <mergeCell ref="AC7:AC10"/>
    <mergeCell ref="AD7:AD8"/>
    <mergeCell ref="AG7:AG10"/>
    <mergeCell ref="AH7:AH8"/>
    <mergeCell ref="AK7:AK10"/>
    <mergeCell ref="AL7:AL8"/>
    <mergeCell ref="AO7:AO10"/>
    <mergeCell ref="AP7:AP8"/>
    <mergeCell ref="AS7:AS10"/>
    <mergeCell ref="AT7:AT8"/>
    <mergeCell ref="AW7:AW10"/>
    <mergeCell ref="AX7:AX8"/>
    <mergeCell ref="BA7:BA10"/>
    <mergeCell ref="BB7:BB8"/>
    <mergeCell ref="BE7:BE10"/>
    <mergeCell ref="BF7:BF8"/>
    <mergeCell ref="BI7:BI10"/>
    <mergeCell ref="BJ7:BJ8"/>
    <mergeCell ref="B11:B12"/>
    <mergeCell ref="F11:F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AA11:AA12"/>
    <mergeCell ref="AC11:AC12"/>
    <mergeCell ref="AE11:AE12"/>
    <mergeCell ref="AG11:AG12"/>
    <mergeCell ref="AI11:AI12"/>
    <mergeCell ref="AK11:AK12"/>
    <mergeCell ref="AM11:AM12"/>
    <mergeCell ref="AO11:AO12"/>
    <mergeCell ref="AQ11:AQ12"/>
    <mergeCell ref="AS11:AS12"/>
    <mergeCell ref="AU11:AU12"/>
    <mergeCell ref="AW11:AW12"/>
    <mergeCell ref="AY11:AY12"/>
    <mergeCell ref="BA11:BA12"/>
    <mergeCell ref="BC11:BC12"/>
    <mergeCell ref="BE11:BE12"/>
    <mergeCell ref="BG11:BG12"/>
    <mergeCell ref="BI11:BI12"/>
    <mergeCell ref="D12:D15"/>
    <mergeCell ref="B13:B14"/>
    <mergeCell ref="E13:E14"/>
    <mergeCell ref="F13:F14"/>
    <mergeCell ref="H13:H14"/>
    <mergeCell ref="I13:I14"/>
    <mergeCell ref="K13:K14"/>
    <mergeCell ref="L13:L14"/>
    <mergeCell ref="O13:O14"/>
    <mergeCell ref="P13:P14"/>
    <mergeCell ref="S13:S14"/>
    <mergeCell ref="T13:T14"/>
    <mergeCell ref="W13:W14"/>
    <mergeCell ref="X13:X14"/>
    <mergeCell ref="AA13:AA14"/>
    <mergeCell ref="AB13:AB14"/>
    <mergeCell ref="AE13:AE14"/>
    <mergeCell ref="AF13:AF14"/>
    <mergeCell ref="AI13:AI14"/>
    <mergeCell ref="AJ13:AJ14"/>
    <mergeCell ref="AM13:AM14"/>
    <mergeCell ref="AN13:AN14"/>
    <mergeCell ref="AQ13:AQ14"/>
    <mergeCell ref="AR13:AR14"/>
    <mergeCell ref="AU13:AU14"/>
    <mergeCell ref="AV13:AV14"/>
    <mergeCell ref="AY13:AY14"/>
    <mergeCell ref="AZ13:AZ14"/>
    <mergeCell ref="BC13:BC14"/>
    <mergeCell ref="BD13:BD14"/>
    <mergeCell ref="BG13:BG14"/>
    <mergeCell ref="BH13:BH14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T2" activeCellId="0" sqref="AT2:AT15"/>
    </sheetView>
  </sheetViews>
  <sheetFormatPr defaultColWidth="8.96484375" defaultRowHeight="15" zeroHeight="false" outlineLevelRow="0" outlineLevelCol="0"/>
  <cols>
    <col collapsed="false" customWidth="true" hidden="false" outlineLevel="0" max="41" min="41" style="0" width="10.99"/>
    <col collapsed="false" customWidth="true" hidden="false" outlineLevel="0" max="42" min="42" style="0" width="10.85"/>
    <col collapsed="false" customWidth="true" hidden="false" outlineLevel="0" max="43" min="43" style="0" width="9.99"/>
    <col collapsed="false" customWidth="true" hidden="false" outlineLevel="0" max="44" min="44" style="0" width="10.41"/>
    <col collapsed="false" customWidth="true" hidden="false" outlineLevel="0" max="45" min="45" style="0" width="10.71"/>
    <col collapsed="false" customWidth="true" hidden="false" outlineLevel="0" max="46" min="46" style="0" width="10.13"/>
    <col collapsed="false" customWidth="true" hidden="false" outlineLevel="0" max="47" min="47" style="0" width="10.56"/>
    <col collapsed="false" customWidth="true" hidden="false" outlineLevel="0" max="48" min="48" style="0" width="9.99"/>
  </cols>
  <sheetData>
    <row r="1" customFormat="false" ht="16.5" hidden="false" customHeight="false" outlineLevel="0" collapsed="false">
      <c r="A1" s="1" t="s">
        <v>330</v>
      </c>
      <c r="B1" s="3" t="n">
        <v>46419</v>
      </c>
      <c r="C1" s="3" t="n">
        <v>45690</v>
      </c>
      <c r="D1" s="3" t="n">
        <v>45693</v>
      </c>
      <c r="E1" s="3" t="n">
        <v>45696</v>
      </c>
      <c r="F1" s="3" t="n">
        <v>45697</v>
      </c>
      <c r="G1" s="3" t="n">
        <v>45700</v>
      </c>
      <c r="H1" s="3" t="n">
        <v>45703</v>
      </c>
      <c r="I1" s="3" t="n">
        <v>45704</v>
      </c>
      <c r="J1" s="3" t="n">
        <v>45721</v>
      </c>
      <c r="K1" s="3" t="n">
        <v>45724</v>
      </c>
      <c r="L1" s="3" t="n">
        <v>45725</v>
      </c>
      <c r="M1" s="3" t="n">
        <v>45728</v>
      </c>
      <c r="N1" s="3" t="n">
        <v>45731</v>
      </c>
      <c r="O1" s="3" t="n">
        <v>45732</v>
      </c>
      <c r="P1" s="3" t="n">
        <v>45735</v>
      </c>
      <c r="Q1" s="3" t="n">
        <v>45738</v>
      </c>
      <c r="R1" s="3" t="n">
        <v>45739</v>
      </c>
      <c r="S1" s="3" t="n">
        <v>45742</v>
      </c>
      <c r="T1" s="3" t="n">
        <v>45745</v>
      </c>
      <c r="U1" s="3" t="n">
        <v>45746</v>
      </c>
      <c r="V1" s="3" t="n">
        <v>45749</v>
      </c>
      <c r="W1" s="3" t="n">
        <v>45752</v>
      </c>
      <c r="X1" s="3" t="n">
        <v>45753</v>
      </c>
      <c r="Y1" s="3" t="n">
        <v>45391</v>
      </c>
      <c r="Z1" s="3" t="n">
        <v>45759</v>
      </c>
      <c r="AA1" s="3" t="n">
        <v>45760</v>
      </c>
      <c r="AB1" s="3" t="n">
        <v>45770</v>
      </c>
      <c r="AC1" s="3" t="n">
        <v>45773</v>
      </c>
      <c r="AD1" s="3" t="n">
        <v>45774</v>
      </c>
      <c r="AE1" s="3" t="n">
        <v>45784</v>
      </c>
      <c r="AF1" s="3" t="n">
        <v>45787</v>
      </c>
      <c r="AG1" s="3" t="n">
        <v>45788</v>
      </c>
      <c r="AH1" s="3" t="n">
        <v>45791</v>
      </c>
      <c r="AI1" s="3" t="n">
        <v>45794</v>
      </c>
      <c r="AJ1" s="3" t="n">
        <v>45795</v>
      </c>
      <c r="AK1" s="3" t="n">
        <v>45798</v>
      </c>
      <c r="AL1" s="3" t="n">
        <v>45801</v>
      </c>
      <c r="AM1" s="3" t="n">
        <v>45802</v>
      </c>
      <c r="AN1" s="3" t="n">
        <v>45805</v>
      </c>
      <c r="AO1" s="189" t="n">
        <v>45808</v>
      </c>
      <c r="AP1" s="189" t="n">
        <v>45809</v>
      </c>
      <c r="AQ1" s="189" t="n">
        <v>45812</v>
      </c>
      <c r="AR1" s="189" t="n">
        <v>45815</v>
      </c>
      <c r="AS1" s="189" t="n">
        <v>45816</v>
      </c>
      <c r="AT1" s="189" t="n">
        <v>45819</v>
      </c>
      <c r="AU1" s="189" t="n">
        <v>45822</v>
      </c>
      <c r="AV1" s="189" t="n">
        <v>45792</v>
      </c>
    </row>
    <row r="2" customFormat="false" ht="15" hidden="false" customHeight="true" outlineLevel="0" collapsed="false">
      <c r="A2" s="190" t="s">
        <v>1</v>
      </c>
      <c r="B2" s="7"/>
      <c r="C2" s="225" t="s">
        <v>331</v>
      </c>
      <c r="D2" s="226"/>
      <c r="E2" s="7"/>
      <c r="F2" s="225" t="s">
        <v>331</v>
      </c>
      <c r="G2" s="226"/>
      <c r="H2" s="227" t="s">
        <v>332</v>
      </c>
      <c r="I2" s="225" t="s">
        <v>331</v>
      </c>
      <c r="J2" s="226"/>
      <c r="K2" s="227" t="s">
        <v>315</v>
      </c>
      <c r="L2" s="225" t="s">
        <v>318</v>
      </c>
      <c r="M2" s="226"/>
      <c r="N2" s="227" t="s">
        <v>315</v>
      </c>
      <c r="O2" s="225" t="s">
        <v>318</v>
      </c>
      <c r="P2" s="226"/>
      <c r="Q2" s="227" t="s">
        <v>315</v>
      </c>
      <c r="R2" s="225" t="s">
        <v>318</v>
      </c>
      <c r="S2" s="226"/>
      <c r="T2" s="227" t="s">
        <v>315</v>
      </c>
      <c r="U2" s="225" t="s">
        <v>318</v>
      </c>
      <c r="V2" s="226"/>
      <c r="W2" s="227" t="s">
        <v>315</v>
      </c>
      <c r="X2" s="225" t="s">
        <v>318</v>
      </c>
      <c r="Y2" s="226"/>
      <c r="Z2" s="227" t="s">
        <v>315</v>
      </c>
      <c r="AA2" s="225" t="s">
        <v>318</v>
      </c>
      <c r="AB2" s="226"/>
      <c r="AC2" s="227" t="s">
        <v>315</v>
      </c>
      <c r="AD2" s="225" t="s">
        <v>318</v>
      </c>
      <c r="AE2" s="226"/>
      <c r="AF2" s="227" t="s">
        <v>315</v>
      </c>
      <c r="AG2" s="225" t="s">
        <v>318</v>
      </c>
      <c r="AH2" s="226"/>
      <c r="AI2" s="227" t="s">
        <v>315</v>
      </c>
      <c r="AJ2" s="225" t="s">
        <v>318</v>
      </c>
      <c r="AK2" s="226"/>
      <c r="AL2" s="227" t="s">
        <v>315</v>
      </c>
      <c r="AM2" s="225" t="s">
        <v>318</v>
      </c>
      <c r="AN2" s="226"/>
      <c r="AO2" s="227" t="s">
        <v>315</v>
      </c>
      <c r="AP2" s="225" t="s">
        <v>318</v>
      </c>
      <c r="AQ2" s="226"/>
      <c r="AR2" s="227" t="s">
        <v>315</v>
      </c>
      <c r="AS2" s="225" t="s">
        <v>318</v>
      </c>
      <c r="AT2" s="226"/>
      <c r="AU2" s="227" t="s">
        <v>315</v>
      </c>
      <c r="AV2" s="225" t="s">
        <v>318</v>
      </c>
    </row>
    <row r="3" customFormat="false" ht="15" hidden="false" customHeight="false" outlineLevel="0" collapsed="false">
      <c r="A3" s="108" t="s">
        <v>9</v>
      </c>
      <c r="B3" s="7"/>
      <c r="C3" s="225"/>
      <c r="D3" s="218"/>
      <c r="E3" s="7"/>
      <c r="F3" s="225"/>
      <c r="G3" s="218"/>
      <c r="H3" s="227"/>
      <c r="I3" s="225"/>
      <c r="J3" s="218"/>
      <c r="K3" s="227"/>
      <c r="L3" s="225"/>
      <c r="M3" s="218"/>
      <c r="N3" s="227"/>
      <c r="O3" s="225"/>
      <c r="P3" s="218"/>
      <c r="Q3" s="227"/>
      <c r="R3" s="225"/>
      <c r="S3" s="218"/>
      <c r="T3" s="227"/>
      <c r="U3" s="225"/>
      <c r="V3" s="218"/>
      <c r="W3" s="227"/>
      <c r="X3" s="225"/>
      <c r="Y3" s="218"/>
      <c r="Z3" s="227"/>
      <c r="AA3" s="225"/>
      <c r="AB3" s="218"/>
      <c r="AC3" s="227"/>
      <c r="AD3" s="225"/>
      <c r="AE3" s="218"/>
      <c r="AF3" s="227"/>
      <c r="AG3" s="225"/>
      <c r="AH3" s="218"/>
      <c r="AI3" s="227"/>
      <c r="AJ3" s="225"/>
      <c r="AK3" s="218"/>
      <c r="AL3" s="227"/>
      <c r="AM3" s="225"/>
      <c r="AN3" s="218"/>
      <c r="AO3" s="227"/>
      <c r="AP3" s="225"/>
      <c r="AQ3" s="218"/>
      <c r="AR3" s="227"/>
      <c r="AS3" s="225"/>
      <c r="AT3" s="218"/>
      <c r="AU3" s="227"/>
      <c r="AV3" s="225"/>
    </row>
    <row r="4" customFormat="false" ht="15" hidden="false" customHeight="false" outlineLevel="0" collapsed="false">
      <c r="A4" s="38" t="s">
        <v>11</v>
      </c>
      <c r="B4" s="7"/>
      <c r="C4" s="225"/>
      <c r="D4" s="218"/>
      <c r="E4" s="7"/>
      <c r="F4" s="225"/>
      <c r="G4" s="218"/>
      <c r="H4" s="227"/>
      <c r="I4" s="225"/>
      <c r="J4" s="218"/>
      <c r="K4" s="227"/>
      <c r="L4" s="225"/>
      <c r="M4" s="218"/>
      <c r="N4" s="227"/>
      <c r="O4" s="225"/>
      <c r="P4" s="218"/>
      <c r="Q4" s="227"/>
      <c r="R4" s="225"/>
      <c r="S4" s="218"/>
      <c r="T4" s="227"/>
      <c r="U4" s="225"/>
      <c r="V4" s="218"/>
      <c r="W4" s="227"/>
      <c r="X4" s="225"/>
      <c r="Y4" s="218"/>
      <c r="Z4" s="227"/>
      <c r="AA4" s="225"/>
      <c r="AB4" s="218"/>
      <c r="AC4" s="227"/>
      <c r="AD4" s="225"/>
      <c r="AE4" s="218"/>
      <c r="AF4" s="227"/>
      <c r="AG4" s="225"/>
      <c r="AH4" s="218"/>
      <c r="AI4" s="227"/>
      <c r="AJ4" s="225"/>
      <c r="AK4" s="218"/>
      <c r="AL4" s="227"/>
      <c r="AM4" s="225"/>
      <c r="AN4" s="218"/>
      <c r="AO4" s="227"/>
      <c r="AP4" s="225"/>
      <c r="AQ4" s="218"/>
      <c r="AR4" s="227"/>
      <c r="AS4" s="225"/>
      <c r="AT4" s="218"/>
      <c r="AU4" s="227"/>
      <c r="AV4" s="225"/>
    </row>
    <row r="5" customFormat="false" ht="15" hidden="false" customHeight="true" outlineLevel="0" collapsed="false">
      <c r="A5" s="38" t="s">
        <v>19</v>
      </c>
      <c r="B5" s="225" t="s">
        <v>333</v>
      </c>
      <c r="C5" s="225"/>
      <c r="D5" s="13"/>
      <c r="E5" s="225" t="s">
        <v>333</v>
      </c>
      <c r="F5" s="225"/>
      <c r="G5" s="13"/>
      <c r="H5" s="218"/>
      <c r="I5" s="225"/>
      <c r="J5" s="13"/>
      <c r="K5" s="225" t="s">
        <v>316</v>
      </c>
      <c r="L5" s="225"/>
      <c r="M5" s="13"/>
      <c r="N5" s="225" t="s">
        <v>316</v>
      </c>
      <c r="O5" s="225"/>
      <c r="P5" s="13"/>
      <c r="Q5" s="225" t="s">
        <v>316</v>
      </c>
      <c r="R5" s="225"/>
      <c r="S5" s="13"/>
      <c r="T5" s="225" t="s">
        <v>316</v>
      </c>
      <c r="U5" s="225"/>
      <c r="V5" s="13"/>
      <c r="W5" s="225" t="s">
        <v>316</v>
      </c>
      <c r="X5" s="225"/>
      <c r="Y5" s="13"/>
      <c r="Z5" s="225" t="s">
        <v>316</v>
      </c>
      <c r="AA5" s="225"/>
      <c r="AB5" s="13"/>
      <c r="AC5" s="225" t="s">
        <v>316</v>
      </c>
      <c r="AD5" s="225"/>
      <c r="AE5" s="13"/>
      <c r="AF5" s="225" t="s">
        <v>316</v>
      </c>
      <c r="AG5" s="225"/>
      <c r="AH5" s="13"/>
      <c r="AI5" s="225" t="s">
        <v>316</v>
      </c>
      <c r="AJ5" s="225"/>
      <c r="AK5" s="13"/>
      <c r="AL5" s="225" t="s">
        <v>316</v>
      </c>
      <c r="AM5" s="225"/>
      <c r="AN5" s="13"/>
      <c r="AO5" s="225" t="s">
        <v>316</v>
      </c>
      <c r="AP5" s="225"/>
      <c r="AQ5" s="13"/>
      <c r="AR5" s="225" t="s">
        <v>316</v>
      </c>
      <c r="AS5" s="225"/>
      <c r="AT5" s="13"/>
      <c r="AU5" s="225" t="s">
        <v>316</v>
      </c>
      <c r="AV5" s="225"/>
    </row>
    <row r="6" customFormat="false" ht="15" hidden="false" customHeight="false" outlineLevel="0" collapsed="false">
      <c r="A6" s="38" t="s">
        <v>20</v>
      </c>
      <c r="B6" s="225"/>
      <c r="C6" s="8"/>
      <c r="D6" s="13"/>
      <c r="E6" s="225"/>
      <c r="F6" s="8"/>
      <c r="G6" s="13"/>
      <c r="H6" s="218"/>
      <c r="I6" s="7"/>
      <c r="J6" s="13"/>
      <c r="K6" s="225"/>
      <c r="L6" s="7"/>
      <c r="M6" s="13"/>
      <c r="N6" s="225"/>
      <c r="O6" s="7"/>
      <c r="P6" s="13"/>
      <c r="Q6" s="225"/>
      <c r="R6" s="7"/>
      <c r="S6" s="13"/>
      <c r="T6" s="225"/>
      <c r="U6" s="7"/>
      <c r="V6" s="13"/>
      <c r="W6" s="225"/>
      <c r="X6" s="7"/>
      <c r="Y6" s="13"/>
      <c r="Z6" s="225"/>
      <c r="AA6" s="7"/>
      <c r="AB6" s="13"/>
      <c r="AC6" s="225"/>
      <c r="AD6" s="7"/>
      <c r="AE6" s="13"/>
      <c r="AF6" s="225"/>
      <c r="AG6" s="7"/>
      <c r="AH6" s="13"/>
      <c r="AI6" s="225"/>
      <c r="AJ6" s="7"/>
      <c r="AK6" s="13"/>
      <c r="AL6" s="225"/>
      <c r="AM6" s="7"/>
      <c r="AN6" s="13"/>
      <c r="AO6" s="225"/>
      <c r="AP6" s="7"/>
      <c r="AQ6" s="13"/>
      <c r="AR6" s="225"/>
      <c r="AS6" s="7"/>
      <c r="AT6" s="13"/>
      <c r="AU6" s="225"/>
      <c r="AV6" s="7"/>
    </row>
    <row r="7" customFormat="false" ht="15" hidden="false" customHeight="true" outlineLevel="0" collapsed="false">
      <c r="A7" s="38" t="s">
        <v>21</v>
      </c>
      <c r="B7" s="225"/>
      <c r="C7" s="8"/>
      <c r="D7" s="13"/>
      <c r="E7" s="225"/>
      <c r="F7" s="8"/>
      <c r="G7" s="13"/>
      <c r="H7" s="225" t="s">
        <v>333</v>
      </c>
      <c r="I7" s="8"/>
      <c r="J7" s="13"/>
      <c r="K7" s="225"/>
      <c r="L7" s="7"/>
      <c r="M7" s="13"/>
      <c r="N7" s="225"/>
      <c r="O7" s="7"/>
      <c r="P7" s="13"/>
      <c r="Q7" s="225"/>
      <c r="R7" s="7"/>
      <c r="S7" s="13"/>
      <c r="T7" s="225"/>
      <c r="U7" s="7"/>
      <c r="V7" s="13"/>
      <c r="W7" s="225"/>
      <c r="X7" s="7"/>
      <c r="Y7" s="13"/>
      <c r="Z7" s="225"/>
      <c r="AA7" s="7"/>
      <c r="AB7" s="13"/>
      <c r="AC7" s="225"/>
      <c r="AD7" s="7"/>
      <c r="AE7" s="13"/>
      <c r="AF7" s="225"/>
      <c r="AG7" s="7"/>
      <c r="AH7" s="13"/>
      <c r="AI7" s="225"/>
      <c r="AJ7" s="7"/>
      <c r="AK7" s="13"/>
      <c r="AL7" s="225"/>
      <c r="AM7" s="7"/>
      <c r="AN7" s="13"/>
      <c r="AO7" s="225"/>
      <c r="AP7" s="7"/>
      <c r="AQ7" s="13"/>
      <c r="AR7" s="225"/>
      <c r="AS7" s="7"/>
      <c r="AT7" s="13"/>
      <c r="AU7" s="225"/>
      <c r="AV7" s="7"/>
    </row>
    <row r="8" customFormat="false" ht="15" hidden="false" customHeight="false" outlineLevel="0" collapsed="false">
      <c r="A8" s="38" t="s">
        <v>25</v>
      </c>
      <c r="B8" s="225"/>
      <c r="C8" s="8"/>
      <c r="D8" s="200"/>
      <c r="E8" s="225"/>
      <c r="F8" s="8"/>
      <c r="G8" s="200"/>
      <c r="H8" s="225"/>
      <c r="I8" s="8"/>
      <c r="J8" s="200"/>
      <c r="K8" s="225"/>
      <c r="L8" s="7"/>
      <c r="M8" s="200"/>
      <c r="N8" s="225"/>
      <c r="O8" s="7"/>
      <c r="P8" s="200"/>
      <c r="Q8" s="225"/>
      <c r="R8" s="7"/>
      <c r="S8" s="200"/>
      <c r="T8" s="225"/>
      <c r="U8" s="7"/>
      <c r="V8" s="200"/>
      <c r="W8" s="225"/>
      <c r="X8" s="7"/>
      <c r="Y8" s="200"/>
      <c r="Z8" s="225"/>
      <c r="AA8" s="7"/>
      <c r="AB8" s="200"/>
      <c r="AC8" s="225"/>
      <c r="AD8" s="7"/>
      <c r="AE8" s="200"/>
      <c r="AF8" s="225"/>
      <c r="AG8" s="7"/>
      <c r="AH8" s="200"/>
      <c r="AI8" s="225"/>
      <c r="AJ8" s="7"/>
      <c r="AK8" s="200"/>
      <c r="AL8" s="225"/>
      <c r="AM8" s="7"/>
      <c r="AN8" s="200"/>
      <c r="AO8" s="225"/>
      <c r="AP8" s="7"/>
      <c r="AQ8" s="200"/>
      <c r="AR8" s="225"/>
      <c r="AS8" s="7"/>
      <c r="AT8" s="200"/>
      <c r="AU8" s="225"/>
      <c r="AV8" s="7"/>
    </row>
    <row r="9" customFormat="false" ht="15" hidden="false" customHeight="true" outlineLevel="0" collapsed="false">
      <c r="A9" s="38" t="s">
        <v>27</v>
      </c>
      <c r="B9" s="55" t="s">
        <v>334</v>
      </c>
      <c r="C9" s="8"/>
      <c r="D9" s="200"/>
      <c r="E9" s="55" t="s">
        <v>334</v>
      </c>
      <c r="F9" s="8"/>
      <c r="G9" s="200"/>
      <c r="H9" s="225"/>
      <c r="I9" s="8"/>
      <c r="J9" s="200"/>
      <c r="K9" s="55" t="s">
        <v>334</v>
      </c>
      <c r="L9" s="7"/>
      <c r="M9" s="200"/>
      <c r="N9" s="55" t="s">
        <v>334</v>
      </c>
      <c r="O9" s="7"/>
      <c r="P9" s="200"/>
      <c r="Q9" s="55" t="s">
        <v>334</v>
      </c>
      <c r="R9" s="7"/>
      <c r="S9" s="200"/>
      <c r="T9" s="55" t="s">
        <v>334</v>
      </c>
      <c r="U9" s="7"/>
      <c r="V9" s="200"/>
      <c r="W9" s="55" t="s">
        <v>334</v>
      </c>
      <c r="X9" s="7"/>
      <c r="Y9" s="200"/>
      <c r="Z9" s="55" t="s">
        <v>334</v>
      </c>
      <c r="AA9" s="7"/>
      <c r="AB9" s="200"/>
      <c r="AC9" s="55" t="s">
        <v>334</v>
      </c>
      <c r="AD9" s="7"/>
      <c r="AE9" s="200"/>
      <c r="AF9" s="55" t="s">
        <v>334</v>
      </c>
      <c r="AG9" s="7"/>
      <c r="AH9" s="200"/>
      <c r="AI9" s="55" t="s">
        <v>334</v>
      </c>
      <c r="AJ9" s="7"/>
      <c r="AK9" s="200"/>
      <c r="AL9" s="55" t="s">
        <v>334</v>
      </c>
      <c r="AM9" s="7"/>
      <c r="AN9" s="200"/>
      <c r="AO9" s="55" t="s">
        <v>334</v>
      </c>
      <c r="AP9" s="7"/>
      <c r="AQ9" s="200"/>
      <c r="AR9" s="55" t="s">
        <v>334</v>
      </c>
      <c r="AS9" s="7"/>
      <c r="AT9" s="200"/>
      <c r="AU9" s="55" t="s">
        <v>334</v>
      </c>
      <c r="AV9" s="7"/>
    </row>
    <row r="10" customFormat="false" ht="15" hidden="false" customHeight="true" outlineLevel="0" collapsed="false">
      <c r="A10" s="112" t="s">
        <v>32</v>
      </c>
      <c r="B10" s="55"/>
      <c r="C10" s="12" t="s">
        <v>332</v>
      </c>
      <c r="D10" s="13"/>
      <c r="E10" s="55"/>
      <c r="F10" s="12" t="s">
        <v>332</v>
      </c>
      <c r="G10" s="13"/>
      <c r="H10" s="225"/>
      <c r="I10" s="8"/>
      <c r="J10" s="13"/>
      <c r="K10" s="55"/>
      <c r="L10" s="6"/>
      <c r="M10" s="13"/>
      <c r="N10" s="55"/>
      <c r="O10" s="6"/>
      <c r="P10" s="13"/>
      <c r="Q10" s="55"/>
      <c r="R10" s="6"/>
      <c r="S10" s="13"/>
      <c r="T10" s="55"/>
      <c r="U10" s="6"/>
      <c r="V10" s="13"/>
      <c r="W10" s="55"/>
      <c r="X10" s="6"/>
      <c r="Y10" s="13"/>
      <c r="Z10" s="55"/>
      <c r="AA10" s="6"/>
      <c r="AB10" s="13"/>
      <c r="AC10" s="55"/>
      <c r="AD10" s="6"/>
      <c r="AE10" s="13"/>
      <c r="AF10" s="55"/>
      <c r="AG10" s="6"/>
      <c r="AH10" s="13"/>
      <c r="AI10" s="55"/>
      <c r="AJ10" s="6"/>
      <c r="AK10" s="13"/>
      <c r="AL10" s="55"/>
      <c r="AM10" s="6"/>
      <c r="AN10" s="13"/>
      <c r="AO10" s="55"/>
      <c r="AP10" s="6"/>
      <c r="AQ10" s="13"/>
      <c r="AR10" s="55"/>
      <c r="AS10" s="6"/>
      <c r="AT10" s="13"/>
      <c r="AU10" s="55"/>
      <c r="AV10" s="6"/>
    </row>
    <row r="11" customFormat="false" ht="15" hidden="false" customHeight="true" outlineLevel="0" collapsed="false">
      <c r="A11" s="38" t="s">
        <v>33</v>
      </c>
      <c r="B11" s="55"/>
      <c r="C11" s="12"/>
      <c r="D11" s="198" t="s">
        <v>318</v>
      </c>
      <c r="E11" s="55"/>
      <c r="F11" s="12"/>
      <c r="G11" s="198" t="s">
        <v>318</v>
      </c>
      <c r="H11" s="55" t="s">
        <v>334</v>
      </c>
      <c r="I11" s="6"/>
      <c r="J11" s="198" t="s">
        <v>318</v>
      </c>
      <c r="K11" s="55"/>
      <c r="L11" s="6"/>
      <c r="M11" s="198" t="s">
        <v>318</v>
      </c>
      <c r="N11" s="55"/>
      <c r="O11" s="6"/>
      <c r="P11" s="198" t="s">
        <v>318</v>
      </c>
      <c r="Q11" s="55"/>
      <c r="R11" s="6"/>
      <c r="S11" s="198" t="s">
        <v>318</v>
      </c>
      <c r="T11" s="55"/>
      <c r="U11" s="6"/>
      <c r="V11" s="7"/>
      <c r="W11" s="55"/>
      <c r="X11" s="6"/>
      <c r="Y11" s="198" t="s">
        <v>318</v>
      </c>
      <c r="Z11" s="55"/>
      <c r="AA11" s="6"/>
      <c r="AB11" s="198" t="s">
        <v>318</v>
      </c>
      <c r="AC11" s="55"/>
      <c r="AD11" s="6"/>
      <c r="AE11" s="198" t="s">
        <v>318</v>
      </c>
      <c r="AF11" s="55"/>
      <c r="AG11" s="6"/>
      <c r="AH11" s="198" t="s">
        <v>318</v>
      </c>
      <c r="AI11" s="55"/>
      <c r="AJ11" s="6"/>
      <c r="AK11" s="198" t="s">
        <v>318</v>
      </c>
      <c r="AL11" s="55"/>
      <c r="AM11" s="6"/>
      <c r="AN11" s="198" t="s">
        <v>318</v>
      </c>
      <c r="AO11" s="55"/>
      <c r="AP11" s="6"/>
      <c r="AQ11" s="198" t="s">
        <v>318</v>
      </c>
      <c r="AR11" s="55"/>
      <c r="AS11" s="6"/>
      <c r="AT11" s="198" t="s">
        <v>318</v>
      </c>
      <c r="AU11" s="55"/>
      <c r="AV11" s="6"/>
    </row>
    <row r="12" customFormat="false" ht="15" hidden="false" customHeight="true" outlineLevel="0" collapsed="false">
      <c r="A12" s="216" t="s">
        <v>34</v>
      </c>
      <c r="B12" s="55"/>
      <c r="C12" s="12"/>
      <c r="D12" s="198"/>
      <c r="E12" s="55"/>
      <c r="F12" s="12"/>
      <c r="G12" s="198"/>
      <c r="H12" s="55"/>
      <c r="I12" s="6"/>
      <c r="J12" s="198"/>
      <c r="K12" s="55"/>
      <c r="L12" s="6"/>
      <c r="M12" s="198"/>
      <c r="N12" s="55"/>
      <c r="O12" s="6"/>
      <c r="P12" s="198"/>
      <c r="Q12" s="55"/>
      <c r="R12" s="6"/>
      <c r="S12" s="198"/>
      <c r="T12" s="55"/>
      <c r="U12" s="6"/>
      <c r="V12" s="228" t="s">
        <v>318</v>
      </c>
      <c r="W12" s="55"/>
      <c r="X12" s="6"/>
      <c r="Y12" s="198"/>
      <c r="Z12" s="55"/>
      <c r="AA12" s="6"/>
      <c r="AB12" s="198"/>
      <c r="AC12" s="55"/>
      <c r="AD12" s="6"/>
      <c r="AE12" s="198"/>
      <c r="AF12" s="55"/>
      <c r="AG12" s="6"/>
      <c r="AH12" s="198"/>
      <c r="AI12" s="55"/>
      <c r="AJ12" s="6"/>
      <c r="AK12" s="198"/>
      <c r="AL12" s="55"/>
      <c r="AM12" s="6"/>
      <c r="AN12" s="198"/>
      <c r="AO12" s="55"/>
      <c r="AP12" s="6"/>
      <c r="AQ12" s="198"/>
      <c r="AR12" s="55"/>
      <c r="AS12" s="6"/>
      <c r="AT12" s="198"/>
      <c r="AU12" s="55"/>
      <c r="AV12" s="6"/>
    </row>
    <row r="13" customFormat="false" ht="15" hidden="false" customHeight="true" outlineLevel="0" collapsed="false">
      <c r="A13" s="48" t="s">
        <v>35</v>
      </c>
      <c r="B13" s="201"/>
      <c r="C13" s="7"/>
      <c r="D13" s="58" t="s">
        <v>335</v>
      </c>
      <c r="E13" s="203"/>
      <c r="F13" s="8"/>
      <c r="G13" s="58" t="s">
        <v>335</v>
      </c>
      <c r="H13" s="55"/>
      <c r="I13" s="7"/>
      <c r="J13" s="58" t="s">
        <v>335</v>
      </c>
      <c r="K13" s="8"/>
      <c r="L13" s="7"/>
      <c r="M13" s="58" t="s">
        <v>335</v>
      </c>
      <c r="N13" s="8"/>
      <c r="O13" s="7"/>
      <c r="P13" s="58" t="s">
        <v>335</v>
      </c>
      <c r="Q13" s="8"/>
      <c r="R13" s="7"/>
      <c r="S13" s="58" t="s">
        <v>335</v>
      </c>
      <c r="T13" s="8"/>
      <c r="U13" s="7"/>
      <c r="V13" s="228"/>
      <c r="W13" s="8"/>
      <c r="X13" s="7"/>
      <c r="Y13" s="58" t="s">
        <v>335</v>
      </c>
      <c r="Z13" s="8"/>
      <c r="AA13" s="7"/>
      <c r="AB13" s="58" t="s">
        <v>335</v>
      </c>
      <c r="AC13" s="8"/>
      <c r="AD13" s="7"/>
      <c r="AE13" s="58" t="s">
        <v>335</v>
      </c>
      <c r="AF13" s="8"/>
      <c r="AG13" s="7"/>
      <c r="AH13" s="58" t="s">
        <v>335</v>
      </c>
      <c r="AI13" s="8"/>
      <c r="AJ13" s="7"/>
      <c r="AK13" s="58" t="s">
        <v>335</v>
      </c>
      <c r="AL13" s="8"/>
      <c r="AM13" s="7"/>
      <c r="AN13" s="58" t="s">
        <v>335</v>
      </c>
      <c r="AO13" s="8"/>
      <c r="AP13" s="7"/>
      <c r="AQ13" s="58" t="s">
        <v>335</v>
      </c>
      <c r="AR13" s="8"/>
      <c r="AS13" s="7"/>
      <c r="AT13" s="58" t="s">
        <v>335</v>
      </c>
      <c r="AU13" s="8"/>
      <c r="AV13" s="7"/>
    </row>
    <row r="14" customFormat="false" ht="15" hidden="false" customHeight="true" outlineLevel="0" collapsed="false">
      <c r="A14" s="48" t="s">
        <v>36</v>
      </c>
      <c r="B14" s="120"/>
      <c r="C14" s="7"/>
      <c r="D14" s="58"/>
      <c r="E14" s="7"/>
      <c r="F14" s="8"/>
      <c r="G14" s="58"/>
      <c r="H14" s="55"/>
      <c r="I14" s="7"/>
      <c r="J14" s="58"/>
      <c r="K14" s="8"/>
      <c r="L14" s="7"/>
      <c r="M14" s="58"/>
      <c r="N14" s="8"/>
      <c r="O14" s="7"/>
      <c r="P14" s="58"/>
      <c r="Q14" s="8"/>
      <c r="R14" s="7"/>
      <c r="S14" s="58"/>
      <c r="T14" s="8"/>
      <c r="U14" s="7"/>
      <c r="V14" s="58" t="s">
        <v>335</v>
      </c>
      <c r="W14" s="8"/>
      <c r="X14" s="7"/>
      <c r="Y14" s="58"/>
      <c r="Z14" s="8"/>
      <c r="AA14" s="7"/>
      <c r="AB14" s="58"/>
      <c r="AC14" s="8"/>
      <c r="AD14" s="7"/>
      <c r="AE14" s="58"/>
      <c r="AF14" s="8"/>
      <c r="AG14" s="7"/>
      <c r="AH14" s="58"/>
      <c r="AI14" s="8"/>
      <c r="AJ14" s="7"/>
      <c r="AK14" s="58"/>
      <c r="AL14" s="8"/>
      <c r="AM14" s="7"/>
      <c r="AN14" s="58"/>
      <c r="AO14" s="8"/>
      <c r="AP14" s="7"/>
      <c r="AQ14" s="58"/>
      <c r="AR14" s="8"/>
      <c r="AS14" s="7"/>
      <c r="AT14" s="58"/>
      <c r="AU14" s="8"/>
      <c r="AV14" s="7"/>
    </row>
    <row r="15" customFormat="false" ht="15" hidden="false" customHeight="false" outlineLevel="0" collapsed="false">
      <c r="A15" s="48" t="s">
        <v>37</v>
      </c>
      <c r="B15" s="120"/>
      <c r="C15" s="7"/>
      <c r="D15" s="8"/>
      <c r="E15" s="66"/>
      <c r="F15" s="8"/>
      <c r="G15" s="8"/>
      <c r="H15" s="66"/>
      <c r="I15" s="7"/>
      <c r="J15" s="8"/>
      <c r="K15" s="66"/>
      <c r="L15" s="7"/>
      <c r="M15" s="8"/>
      <c r="N15" s="66"/>
      <c r="O15" s="7"/>
      <c r="P15" s="8"/>
      <c r="Q15" s="66"/>
      <c r="R15" s="7"/>
      <c r="S15" s="8"/>
      <c r="T15" s="66"/>
      <c r="U15" s="7"/>
      <c r="V15" s="58"/>
      <c r="W15" s="66"/>
      <c r="X15" s="7"/>
      <c r="Y15" s="8"/>
      <c r="Z15" s="66"/>
      <c r="AA15" s="7"/>
      <c r="AB15" s="8"/>
      <c r="AC15" s="66"/>
      <c r="AD15" s="7"/>
      <c r="AE15" s="8"/>
      <c r="AF15" s="66"/>
      <c r="AG15" s="7"/>
      <c r="AH15" s="8"/>
      <c r="AI15" s="66"/>
      <c r="AJ15" s="7"/>
      <c r="AK15" s="8"/>
      <c r="AL15" s="66"/>
      <c r="AM15" s="7"/>
      <c r="AN15" s="8"/>
      <c r="AO15" s="66"/>
      <c r="AP15" s="7"/>
      <c r="AQ15" s="8"/>
      <c r="AR15" s="66"/>
      <c r="AS15" s="7"/>
      <c r="AT15" s="8"/>
      <c r="AU15" s="66"/>
      <c r="AV15" s="7"/>
    </row>
    <row r="17" customFormat="false" ht="21" hidden="false" customHeight="true" outlineLevel="0" collapsed="false">
      <c r="A17" s="229" t="s">
        <v>336</v>
      </c>
      <c r="B17" s="229"/>
      <c r="C17" s="229"/>
      <c r="D17" s="221" t="s">
        <v>304</v>
      </c>
    </row>
    <row r="18" customFormat="false" ht="21.75" hidden="false" customHeight="true" outlineLevel="0" collapsed="false">
      <c r="A18" s="230" t="s">
        <v>326</v>
      </c>
      <c r="B18" s="230"/>
      <c r="C18" s="230"/>
      <c r="D18" s="221" t="s">
        <v>302</v>
      </c>
    </row>
    <row r="19" customFormat="false" ht="21.75" hidden="false" customHeight="true" outlineLevel="0" collapsed="false">
      <c r="A19" s="231" t="s">
        <v>337</v>
      </c>
      <c r="B19" s="231"/>
      <c r="C19" s="231"/>
      <c r="D19" s="221" t="s">
        <v>338</v>
      </c>
    </row>
    <row r="20" customFormat="false" ht="24" hidden="false" customHeight="true" outlineLevel="0" collapsed="false">
      <c r="A20" s="232" t="s">
        <v>339</v>
      </c>
      <c r="B20" s="232"/>
      <c r="C20" s="232"/>
      <c r="D20" s="221" t="s">
        <v>340</v>
      </c>
    </row>
    <row r="21" customFormat="false" ht="22.5" hidden="false" customHeight="false" outlineLevel="0" collapsed="false">
      <c r="D21" s="233" t="s">
        <v>341</v>
      </c>
    </row>
  </sheetData>
  <mergeCells count="98">
    <mergeCell ref="C2:C5"/>
    <mergeCell ref="F2:F5"/>
    <mergeCell ref="H2:H4"/>
    <mergeCell ref="I2:I5"/>
    <mergeCell ref="K2:K4"/>
    <mergeCell ref="L2:L5"/>
    <mergeCell ref="N2:N4"/>
    <mergeCell ref="O2:O5"/>
    <mergeCell ref="Q2:Q4"/>
    <mergeCell ref="R2:R5"/>
    <mergeCell ref="T2:T4"/>
    <mergeCell ref="U2:U5"/>
    <mergeCell ref="W2:W4"/>
    <mergeCell ref="X2:X5"/>
    <mergeCell ref="Z2:Z4"/>
    <mergeCell ref="AA2:AA5"/>
    <mergeCell ref="AC2:AC4"/>
    <mergeCell ref="AD2:AD5"/>
    <mergeCell ref="AF2:AF4"/>
    <mergeCell ref="AG2:AG5"/>
    <mergeCell ref="AI2:AI4"/>
    <mergeCell ref="AJ2:AJ5"/>
    <mergeCell ref="AL2:AL4"/>
    <mergeCell ref="AM2:AM5"/>
    <mergeCell ref="AO2:AO4"/>
    <mergeCell ref="AP2:AP5"/>
    <mergeCell ref="AR2:AR4"/>
    <mergeCell ref="AS2:AS5"/>
    <mergeCell ref="AU2:AU4"/>
    <mergeCell ref="AV2:AV5"/>
    <mergeCell ref="B5:B8"/>
    <mergeCell ref="E5:E8"/>
    <mergeCell ref="K5:K8"/>
    <mergeCell ref="N5:N8"/>
    <mergeCell ref="Q5:Q8"/>
    <mergeCell ref="T5:T8"/>
    <mergeCell ref="W5:W8"/>
    <mergeCell ref="Z5:Z8"/>
    <mergeCell ref="AC5:AC8"/>
    <mergeCell ref="AF5:AF8"/>
    <mergeCell ref="AI5:AI8"/>
    <mergeCell ref="AL5:AL8"/>
    <mergeCell ref="AO5:AO8"/>
    <mergeCell ref="AR5:AR8"/>
    <mergeCell ref="AU5:AU8"/>
    <mergeCell ref="H7:H10"/>
    <mergeCell ref="B9:B12"/>
    <mergeCell ref="E9:E12"/>
    <mergeCell ref="K9:K12"/>
    <mergeCell ref="N9:N12"/>
    <mergeCell ref="Q9:Q12"/>
    <mergeCell ref="T9:T12"/>
    <mergeCell ref="W9:W12"/>
    <mergeCell ref="Z9:Z12"/>
    <mergeCell ref="AC9:AC12"/>
    <mergeCell ref="AF9:AF12"/>
    <mergeCell ref="AI9:AI12"/>
    <mergeCell ref="AL9:AL12"/>
    <mergeCell ref="AO9:AO12"/>
    <mergeCell ref="AR9:AR12"/>
    <mergeCell ref="AU9:AU12"/>
    <mergeCell ref="C10:C12"/>
    <mergeCell ref="F10:F12"/>
    <mergeCell ref="D11:D12"/>
    <mergeCell ref="G11:G12"/>
    <mergeCell ref="H11:H14"/>
    <mergeCell ref="J11:J12"/>
    <mergeCell ref="M11:M12"/>
    <mergeCell ref="P11:P12"/>
    <mergeCell ref="S11:S12"/>
    <mergeCell ref="Y11:Y12"/>
    <mergeCell ref="AB11:AB12"/>
    <mergeCell ref="AE11:AE12"/>
    <mergeCell ref="AH11:AH12"/>
    <mergeCell ref="AK11:AK12"/>
    <mergeCell ref="AN11:AN12"/>
    <mergeCell ref="AQ11:AQ12"/>
    <mergeCell ref="AT11:AT12"/>
    <mergeCell ref="V12:V13"/>
    <mergeCell ref="D13:D14"/>
    <mergeCell ref="G13:G14"/>
    <mergeCell ref="J13:J14"/>
    <mergeCell ref="M13:M14"/>
    <mergeCell ref="P13:P14"/>
    <mergeCell ref="S13:S14"/>
    <mergeCell ref="Y13:Y14"/>
    <mergeCell ref="AB13:AB14"/>
    <mergeCell ref="AE13:AE14"/>
    <mergeCell ref="AH13:AH14"/>
    <mergeCell ref="AK13:AK14"/>
    <mergeCell ref="AN13:AN14"/>
    <mergeCell ref="AQ13:AQ14"/>
    <mergeCell ref="AT13:AT14"/>
    <mergeCell ref="V14:V15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" activeCellId="0" sqref="G2: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11" min="11" style="0" width="9.14"/>
    <col collapsed="false" customWidth="true" hidden="false" outlineLevel="0" max="16" min="16" style="0" width="9.14"/>
  </cols>
  <sheetData>
    <row r="1" s="37" customFormat="true" ht="15.75" hidden="false" customHeight="false" outlineLevel="0" collapsed="false">
      <c r="A1" s="234" t="s">
        <v>342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7.25" hidden="false" customHeight="true" outlineLevel="0" collapsed="false">
      <c r="A2" s="53" t="s">
        <v>1</v>
      </c>
      <c r="B2" s="235" t="s">
        <v>343</v>
      </c>
      <c r="C2" s="14"/>
      <c r="D2" s="58" t="s">
        <v>344</v>
      </c>
      <c r="E2" s="236"/>
      <c r="F2" s="235" t="s">
        <v>343</v>
      </c>
      <c r="G2" s="237" t="s">
        <v>345</v>
      </c>
      <c r="H2" s="238" t="s">
        <v>346</v>
      </c>
      <c r="I2" s="9" t="s">
        <v>347</v>
      </c>
      <c r="J2" s="237" t="s">
        <v>345</v>
      </c>
      <c r="K2" s="236"/>
      <c r="L2" s="235" t="s">
        <v>348</v>
      </c>
      <c r="M2" s="238" t="s">
        <v>349</v>
      </c>
      <c r="N2" s="239"/>
      <c r="O2" s="240" t="s">
        <v>350</v>
      </c>
      <c r="P2" s="235" t="s">
        <v>351</v>
      </c>
      <c r="Q2" s="240" t="s">
        <v>350</v>
      </c>
      <c r="R2" s="8"/>
      <c r="S2" s="240" t="s">
        <v>350</v>
      </c>
      <c r="T2" s="235" t="s">
        <v>352</v>
      </c>
      <c r="U2" s="241"/>
    </row>
    <row r="3" customFormat="false" ht="14.25" hidden="false" customHeight="true" outlineLevel="0" collapsed="false">
      <c r="A3" s="53" t="s">
        <v>9</v>
      </c>
      <c r="B3" s="235"/>
      <c r="C3" s="14"/>
      <c r="D3" s="58"/>
      <c r="E3" s="240" t="s">
        <v>350</v>
      </c>
      <c r="F3" s="235"/>
      <c r="G3" s="237"/>
      <c r="H3" s="238"/>
      <c r="I3" s="9"/>
      <c r="J3" s="237"/>
      <c r="K3" s="236"/>
      <c r="L3" s="235"/>
      <c r="M3" s="238"/>
      <c r="N3" s="239"/>
      <c r="O3" s="240"/>
      <c r="P3" s="235"/>
      <c r="Q3" s="240"/>
      <c r="R3" s="8"/>
      <c r="S3" s="240"/>
      <c r="T3" s="235"/>
      <c r="U3" s="235" t="s">
        <v>353</v>
      </c>
    </row>
    <row r="4" customFormat="false" ht="15" hidden="false" customHeight="true" outlineLevel="0" collapsed="false">
      <c r="A4" s="53" t="s">
        <v>11</v>
      </c>
      <c r="B4" s="235"/>
      <c r="C4" s="14"/>
      <c r="D4" s="58"/>
      <c r="E4" s="240"/>
      <c r="F4" s="235"/>
      <c r="G4" s="237"/>
      <c r="H4" s="238"/>
      <c r="I4" s="9"/>
      <c r="J4" s="237"/>
      <c r="K4" s="236"/>
      <c r="L4" s="235"/>
      <c r="M4" s="238"/>
      <c r="N4" s="239"/>
      <c r="O4" s="9" t="s">
        <v>347</v>
      </c>
      <c r="P4" s="235"/>
      <c r="Q4" s="240"/>
      <c r="R4" s="238" t="s">
        <v>354</v>
      </c>
      <c r="S4" s="240"/>
      <c r="T4" s="235"/>
      <c r="U4" s="235"/>
    </row>
    <row r="5" customFormat="false" ht="15" hidden="false" customHeight="true" outlineLevel="0" collapsed="false">
      <c r="A5" s="53" t="s">
        <v>19</v>
      </c>
      <c r="B5" s="235"/>
      <c r="C5" s="14"/>
      <c r="D5" s="58"/>
      <c r="E5" s="240"/>
      <c r="F5" s="235"/>
      <c r="G5" s="237"/>
      <c r="H5" s="238"/>
      <c r="I5" s="9"/>
      <c r="J5" s="237"/>
      <c r="K5" s="236"/>
      <c r="L5" s="235"/>
      <c r="M5" s="238"/>
      <c r="N5" s="58" t="s">
        <v>355</v>
      </c>
      <c r="O5" s="9"/>
      <c r="P5" s="235"/>
      <c r="Q5" s="240"/>
      <c r="R5" s="238"/>
      <c r="S5" s="240"/>
      <c r="T5" s="235"/>
      <c r="U5" s="235"/>
    </row>
    <row r="6" customFormat="false" ht="15" hidden="false" customHeight="true" outlineLevel="0" collapsed="false">
      <c r="A6" s="53" t="s">
        <v>20</v>
      </c>
      <c r="B6" s="235"/>
      <c r="D6" s="58"/>
      <c r="E6" s="240"/>
      <c r="F6" s="235"/>
      <c r="G6" s="237"/>
      <c r="H6" s="238"/>
      <c r="I6" s="9"/>
      <c r="J6" s="237"/>
      <c r="K6" s="236"/>
      <c r="L6" s="235"/>
      <c r="M6" s="238"/>
      <c r="N6" s="58"/>
      <c r="O6" s="9"/>
      <c r="P6" s="235"/>
      <c r="Q6" s="242"/>
      <c r="R6" s="238"/>
      <c r="S6" s="240"/>
      <c r="T6" s="235"/>
      <c r="U6" s="235"/>
    </row>
    <row r="7" customFormat="false" ht="16.5" hidden="false" customHeight="true" outlineLevel="0" collapsed="false">
      <c r="A7" s="53" t="s">
        <v>21</v>
      </c>
      <c r="B7" s="239"/>
      <c r="C7" s="145"/>
      <c r="D7" s="6"/>
      <c r="E7" s="243" t="s">
        <v>356</v>
      </c>
      <c r="F7" s="235"/>
      <c r="G7" s="237"/>
      <c r="H7" s="244"/>
      <c r="I7" s="9"/>
      <c r="J7" s="237"/>
      <c r="K7" s="238" t="s">
        <v>354</v>
      </c>
      <c r="L7" s="235"/>
      <c r="M7" s="236"/>
      <c r="N7" s="58"/>
      <c r="O7" s="235" t="s">
        <v>357</v>
      </c>
      <c r="P7" s="235"/>
      <c r="Q7" s="8"/>
      <c r="R7" s="237" t="s">
        <v>345</v>
      </c>
      <c r="S7" s="240"/>
      <c r="T7" s="235"/>
      <c r="U7" s="235"/>
    </row>
    <row r="8" customFormat="false" ht="18" hidden="false" customHeight="true" outlineLevel="0" collapsed="false">
      <c r="A8" s="53" t="s">
        <v>25</v>
      </c>
      <c r="B8" s="6"/>
      <c r="C8" s="145"/>
      <c r="D8" s="6"/>
      <c r="E8" s="243"/>
      <c r="F8" s="6"/>
      <c r="G8" s="8"/>
      <c r="H8" s="6"/>
      <c r="I8" s="8"/>
      <c r="J8" s="7"/>
      <c r="K8" s="238"/>
      <c r="L8" s="8"/>
      <c r="M8" s="236"/>
      <c r="N8" s="245" t="s">
        <v>350</v>
      </c>
      <c r="O8" s="235"/>
      <c r="P8" s="58" t="s">
        <v>355</v>
      </c>
      <c r="Q8" s="8"/>
      <c r="R8" s="237"/>
      <c r="S8" s="240"/>
      <c r="T8" s="239"/>
      <c r="U8" s="235"/>
    </row>
    <row r="9" customFormat="false" ht="16.5" hidden="false" customHeight="true" outlineLevel="0" collapsed="false">
      <c r="A9" s="53" t="s">
        <v>27</v>
      </c>
      <c r="B9" s="6"/>
      <c r="C9" s="145"/>
      <c r="D9" s="6"/>
      <c r="E9" s="243"/>
      <c r="F9" s="6"/>
      <c r="G9" s="8"/>
      <c r="H9" s="6"/>
      <c r="I9" s="8"/>
      <c r="J9" s="7"/>
      <c r="K9" s="238"/>
      <c r="L9" s="8"/>
      <c r="M9" s="236"/>
      <c r="N9" s="245"/>
      <c r="O9" s="235"/>
      <c r="P9" s="58"/>
      <c r="Q9" s="8"/>
      <c r="R9" s="237"/>
      <c r="S9" s="237" t="s">
        <v>345</v>
      </c>
      <c r="T9" s="239"/>
      <c r="U9" s="235"/>
    </row>
    <row r="10" customFormat="false" ht="16.5" hidden="false" customHeight="true" outlineLevel="0" collapsed="false">
      <c r="A10" s="53" t="s">
        <v>32</v>
      </c>
      <c r="B10" s="6"/>
      <c r="C10" s="145"/>
      <c r="D10" s="6"/>
      <c r="E10" s="243"/>
      <c r="F10" s="6"/>
      <c r="G10" s="8"/>
      <c r="H10" s="6"/>
      <c r="I10" s="8"/>
      <c r="J10" s="7"/>
      <c r="K10" s="238"/>
      <c r="L10" s="8"/>
      <c r="M10" s="236"/>
      <c r="N10" s="245"/>
      <c r="O10" s="235"/>
      <c r="P10" s="58"/>
      <c r="Q10" s="8"/>
      <c r="R10" s="237"/>
      <c r="S10" s="237"/>
      <c r="T10" s="239"/>
      <c r="U10" s="9" t="s">
        <v>358</v>
      </c>
    </row>
    <row r="11" customFormat="false" ht="18" hidden="false" customHeight="true" outlineLevel="0" collapsed="false">
      <c r="A11" s="53" t="s">
        <v>33</v>
      </c>
      <c r="B11" s="6"/>
      <c r="C11" s="145"/>
      <c r="D11" s="6"/>
      <c r="E11" s="243"/>
      <c r="F11" s="7"/>
      <c r="G11" s="8"/>
      <c r="H11" s="236"/>
      <c r="I11" s="8"/>
      <c r="J11" s="7"/>
      <c r="K11" s="238"/>
      <c r="L11" s="8"/>
      <c r="M11" s="236"/>
      <c r="N11" s="245"/>
      <c r="O11" s="235"/>
      <c r="P11" s="58"/>
      <c r="Q11" s="8"/>
      <c r="R11" s="8"/>
      <c r="S11" s="237"/>
      <c r="T11" s="239"/>
      <c r="U11" s="9"/>
    </row>
    <row r="12" customFormat="false" ht="15" hidden="false" customHeight="true" outlineLevel="0" collapsed="false">
      <c r="A12" s="53" t="s">
        <v>359</v>
      </c>
      <c r="B12" s="6"/>
      <c r="C12" s="246"/>
      <c r="D12" s="7"/>
      <c r="E12" s="247"/>
      <c r="F12" s="6"/>
      <c r="G12" s="8"/>
      <c r="H12" s="236"/>
      <c r="I12" s="8"/>
      <c r="J12" s="7"/>
      <c r="K12" s="8"/>
      <c r="L12" s="8"/>
      <c r="M12" s="236"/>
      <c r="N12" s="245"/>
      <c r="O12" s="235"/>
      <c r="P12" s="248"/>
      <c r="Q12" s="8"/>
      <c r="R12" s="8"/>
      <c r="S12" s="237"/>
      <c r="T12" s="239"/>
      <c r="U12" s="9"/>
    </row>
    <row r="13" customFormat="false" ht="15" hidden="false" customHeight="true" outlineLevel="0" collapsed="false">
      <c r="A13" s="53" t="s">
        <v>360</v>
      </c>
      <c r="B13" s="142"/>
      <c r="C13" s="7"/>
      <c r="D13" s="7"/>
      <c r="E13" s="239"/>
      <c r="F13" s="6"/>
      <c r="G13" s="6"/>
      <c r="H13" s="7"/>
      <c r="I13" s="249"/>
      <c r="J13" s="7"/>
      <c r="K13" s="236"/>
      <c r="L13" s="8"/>
      <c r="M13" s="236"/>
      <c r="N13" s="245"/>
      <c r="O13" s="7"/>
      <c r="P13" s="248"/>
      <c r="Q13" s="8"/>
      <c r="R13" s="8"/>
      <c r="S13" s="8"/>
      <c r="T13" s="239"/>
      <c r="U13" s="9"/>
    </row>
    <row r="14" customFormat="false" ht="19.5" hidden="false" customHeight="true" outlineLevel="0" collapsed="false">
      <c r="A14" s="63" t="s">
        <v>36</v>
      </c>
      <c r="B14" s="142"/>
      <c r="C14" s="7"/>
      <c r="D14" s="7"/>
      <c r="E14" s="7"/>
      <c r="F14" s="6"/>
      <c r="G14" s="6"/>
      <c r="H14" s="7"/>
      <c r="I14" s="249"/>
      <c r="J14" s="7"/>
      <c r="K14" s="8"/>
      <c r="L14" s="7"/>
      <c r="M14" s="236"/>
      <c r="N14" s="245"/>
      <c r="O14" s="8"/>
      <c r="P14" s="248"/>
      <c r="Q14" s="239"/>
      <c r="R14" s="250"/>
      <c r="S14" s="8"/>
      <c r="T14" s="239"/>
      <c r="U14" s="8"/>
    </row>
    <row r="15" customFormat="false" ht="15" hidden="false" customHeight="false" outlineLevel="0" collapsed="false">
      <c r="A15" s="65" t="s">
        <v>37</v>
      </c>
      <c r="B15" s="142"/>
      <c r="C15" s="7"/>
      <c r="D15" s="7"/>
      <c r="E15" s="7"/>
      <c r="F15" s="7"/>
      <c r="G15" s="6"/>
      <c r="H15" s="7"/>
      <c r="I15" s="7"/>
      <c r="J15" s="7"/>
      <c r="K15" s="8"/>
      <c r="L15" s="7"/>
      <c r="M15" s="6"/>
      <c r="N15" s="8"/>
      <c r="O15" s="8"/>
      <c r="P15" s="248"/>
      <c r="Q15" s="8"/>
      <c r="R15" s="250"/>
      <c r="S15" s="8"/>
      <c r="T15" s="7"/>
      <c r="U15" s="8"/>
    </row>
    <row r="16" customFormat="false" ht="15" hidden="false" customHeight="false" outlineLevel="0" collapsed="false">
      <c r="A16" s="251" t="s">
        <v>361</v>
      </c>
      <c r="B16" s="252" t="s">
        <v>362</v>
      </c>
      <c r="C16" s="252"/>
      <c r="D16" s="252"/>
      <c r="E16" s="253" t="n">
        <v>42</v>
      </c>
    </row>
    <row r="17" customFormat="false" ht="15" hidden="false" customHeight="false" outlineLevel="0" collapsed="false">
      <c r="A17" s="251" t="s">
        <v>361</v>
      </c>
      <c r="B17" s="156" t="s">
        <v>363</v>
      </c>
      <c r="C17" s="156"/>
      <c r="D17" s="156"/>
      <c r="E17" s="254" t="n">
        <v>18</v>
      </c>
    </row>
    <row r="18" customFormat="false" ht="15" hidden="false" customHeight="true" outlineLevel="0" collapsed="false">
      <c r="A18" s="251" t="s">
        <v>361</v>
      </c>
      <c r="B18" s="255" t="s">
        <v>364</v>
      </c>
      <c r="C18" s="255"/>
      <c r="D18" s="255"/>
      <c r="E18" s="256" t="n">
        <v>7</v>
      </c>
    </row>
    <row r="19" customFormat="false" ht="15" hidden="false" customHeight="false" outlineLevel="0" collapsed="false">
      <c r="A19" s="251" t="s">
        <v>361</v>
      </c>
      <c r="B19" s="255" t="s">
        <v>365</v>
      </c>
      <c r="C19" s="255"/>
      <c r="D19" s="255"/>
      <c r="E19" s="256" t="n">
        <v>25</v>
      </c>
    </row>
    <row r="20" customFormat="false" ht="15" hidden="false" customHeight="false" outlineLevel="0" collapsed="false">
      <c r="A20" s="251" t="s">
        <v>361</v>
      </c>
      <c r="B20" s="87" t="s">
        <v>366</v>
      </c>
      <c r="C20" s="87"/>
      <c r="D20" s="87"/>
      <c r="E20" s="257" t="n">
        <v>18</v>
      </c>
    </row>
    <row r="21" customFormat="false" ht="15" hidden="false" customHeight="false" outlineLevel="0" collapsed="false">
      <c r="A21" s="251" t="s">
        <v>361</v>
      </c>
      <c r="B21" s="258" t="s">
        <v>367</v>
      </c>
      <c r="C21" s="258"/>
      <c r="D21" s="258"/>
      <c r="E21" s="259" t="n">
        <v>24</v>
      </c>
    </row>
    <row r="22" customFormat="false" ht="15" hidden="false" customHeight="false" outlineLevel="0" collapsed="false">
      <c r="E22" s="260" t="n">
        <v>134</v>
      </c>
    </row>
  </sheetData>
  <mergeCells count="33">
    <mergeCell ref="B2:B6"/>
    <mergeCell ref="D2:D6"/>
    <mergeCell ref="F2:F7"/>
    <mergeCell ref="G2:G7"/>
    <mergeCell ref="H2:H6"/>
    <mergeCell ref="I2:I7"/>
    <mergeCell ref="J2:J7"/>
    <mergeCell ref="L2:L7"/>
    <mergeCell ref="M2:M6"/>
    <mergeCell ref="O2:O3"/>
    <mergeCell ref="P2:P7"/>
    <mergeCell ref="Q2:Q5"/>
    <mergeCell ref="S2:S8"/>
    <mergeCell ref="T2:T7"/>
    <mergeCell ref="E3:E6"/>
    <mergeCell ref="U3:U9"/>
    <mergeCell ref="O4:O6"/>
    <mergeCell ref="R4:R6"/>
    <mergeCell ref="N5:N7"/>
    <mergeCell ref="E7:E11"/>
    <mergeCell ref="K7:K11"/>
    <mergeCell ref="O7:O12"/>
    <mergeCell ref="R7:R10"/>
    <mergeCell ref="N8:N14"/>
    <mergeCell ref="P8:P11"/>
    <mergeCell ref="S9:S12"/>
    <mergeCell ref="U10:U13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: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10" min="9" style="0" width="10.13"/>
    <col collapsed="false" customWidth="true" hidden="false" outlineLevel="0" max="11" min="11" style="0" width="9.7"/>
  </cols>
  <sheetData>
    <row r="1" s="37" customFormat="true" ht="15.75" hidden="false" customHeight="false" outlineLevel="0" collapsed="false">
      <c r="A1" s="1" t="s">
        <v>45</v>
      </c>
      <c r="B1" s="3" t="n">
        <v>45689</v>
      </c>
      <c r="C1" s="3" t="n">
        <v>45690</v>
      </c>
      <c r="D1" s="3" t="n">
        <v>45703</v>
      </c>
      <c r="E1" s="3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38" t="s">
        <v>1</v>
      </c>
      <c r="B2" s="7"/>
      <c r="C2" s="14"/>
      <c r="D2" s="8"/>
      <c r="E2" s="8"/>
      <c r="F2" s="8"/>
      <c r="G2" s="12" t="s">
        <v>46</v>
      </c>
      <c r="H2" s="7"/>
      <c r="I2" s="9" t="s">
        <v>47</v>
      </c>
      <c r="J2" s="14"/>
      <c r="K2" s="11" t="s">
        <v>48</v>
      </c>
      <c r="L2" s="7"/>
      <c r="M2" s="12" t="s">
        <v>49</v>
      </c>
      <c r="N2" s="10" t="s">
        <v>50</v>
      </c>
      <c r="O2" s="9" t="s">
        <v>47</v>
      </c>
      <c r="P2" s="7"/>
      <c r="Q2" s="39" t="s">
        <v>24</v>
      </c>
      <c r="R2" s="10" t="s">
        <v>26</v>
      </c>
      <c r="S2" s="12" t="s">
        <v>49</v>
      </c>
      <c r="T2" s="8"/>
      <c r="U2" s="8"/>
    </row>
    <row r="3" customFormat="false" ht="18" hidden="false" customHeight="true" outlineLevel="0" collapsed="false">
      <c r="A3" s="38" t="s">
        <v>9</v>
      </c>
      <c r="B3" s="6"/>
      <c r="D3" s="40" t="s">
        <v>51</v>
      </c>
      <c r="E3" s="41" t="s">
        <v>52</v>
      </c>
      <c r="F3" s="8"/>
      <c r="G3" s="12"/>
      <c r="H3" s="7"/>
      <c r="I3" s="9"/>
      <c r="J3" s="14"/>
      <c r="K3" s="11"/>
      <c r="L3" s="7"/>
      <c r="M3" s="12"/>
      <c r="N3" s="10"/>
      <c r="O3" s="9"/>
      <c r="P3" s="7"/>
      <c r="Q3" s="39"/>
      <c r="R3" s="10"/>
      <c r="S3" s="12"/>
      <c r="T3" s="8"/>
      <c r="U3" s="8"/>
    </row>
    <row r="4" customFormat="false" ht="15.75" hidden="false" customHeight="true" outlineLevel="0" collapsed="false">
      <c r="A4" s="38" t="s">
        <v>11</v>
      </c>
      <c r="B4" s="6"/>
      <c r="C4" s="15" t="s">
        <v>53</v>
      </c>
      <c r="D4" s="40"/>
      <c r="E4" s="41"/>
      <c r="F4" s="42" t="s">
        <v>54</v>
      </c>
      <c r="G4" s="12"/>
      <c r="H4" s="17" t="s">
        <v>28</v>
      </c>
      <c r="I4" s="9"/>
      <c r="J4" s="17" t="s">
        <v>28</v>
      </c>
      <c r="K4" s="11"/>
      <c r="L4" s="42" t="s">
        <v>54</v>
      </c>
      <c r="M4" s="12"/>
      <c r="N4" s="10"/>
      <c r="O4" s="9"/>
      <c r="P4" s="17" t="s">
        <v>55</v>
      </c>
      <c r="Q4" s="39"/>
      <c r="R4" s="10"/>
      <c r="S4" s="12"/>
      <c r="T4" s="15" t="s">
        <v>12</v>
      </c>
      <c r="U4" s="17" t="s">
        <v>28</v>
      </c>
    </row>
    <row r="5" customFormat="false" ht="17.25" hidden="false" customHeight="true" outlineLevel="0" collapsed="false">
      <c r="A5" s="38" t="s">
        <v>19</v>
      </c>
      <c r="B5" s="6"/>
      <c r="C5" s="15"/>
      <c r="D5" s="40"/>
      <c r="E5" s="41"/>
      <c r="F5" s="42"/>
      <c r="G5" s="12"/>
      <c r="H5" s="17"/>
      <c r="I5" s="9"/>
      <c r="J5" s="17"/>
      <c r="K5" s="11"/>
      <c r="L5" s="42"/>
      <c r="M5" s="12"/>
      <c r="N5" s="10"/>
      <c r="O5" s="9"/>
      <c r="P5" s="17"/>
      <c r="Q5" s="39"/>
      <c r="R5" s="10"/>
      <c r="S5" s="12"/>
      <c r="T5" s="15"/>
      <c r="U5" s="17"/>
    </row>
    <row r="6" customFormat="false" ht="13.5" hidden="false" customHeight="true" outlineLevel="0" collapsed="false">
      <c r="A6" s="38" t="s">
        <v>20</v>
      </c>
      <c r="B6" s="6"/>
      <c r="C6" s="15"/>
      <c r="D6" s="40"/>
      <c r="E6" s="41"/>
      <c r="F6" s="42"/>
      <c r="G6" s="12"/>
      <c r="H6" s="17"/>
      <c r="I6" s="9"/>
      <c r="J6" s="17"/>
      <c r="K6" s="11"/>
      <c r="L6" s="42"/>
      <c r="M6" s="12"/>
      <c r="N6" s="10"/>
      <c r="O6" s="9"/>
      <c r="P6" s="17"/>
      <c r="Q6" s="39"/>
      <c r="R6" s="10"/>
      <c r="S6" s="12"/>
      <c r="T6" s="15"/>
      <c r="U6" s="17"/>
    </row>
    <row r="7" customFormat="false" ht="15" hidden="false" customHeight="true" outlineLevel="0" collapsed="false">
      <c r="A7" s="38" t="s">
        <v>21</v>
      </c>
      <c r="B7" s="6"/>
      <c r="C7" s="15"/>
      <c r="D7" s="40"/>
      <c r="E7" s="41"/>
      <c r="F7" s="42"/>
      <c r="G7" s="12"/>
      <c r="H7" s="17"/>
      <c r="I7" s="9"/>
      <c r="J7" s="17"/>
      <c r="K7" s="11"/>
      <c r="L7" s="42"/>
      <c r="M7" s="12"/>
      <c r="N7" s="6"/>
      <c r="O7" s="9"/>
      <c r="P7" s="17"/>
      <c r="Q7" s="39"/>
      <c r="R7" s="43" t="s">
        <v>56</v>
      </c>
      <c r="S7" s="12"/>
      <c r="T7" s="15"/>
      <c r="U7" s="17"/>
    </row>
    <row r="8" customFormat="false" ht="14.25" hidden="false" customHeight="true" outlineLevel="0" collapsed="false">
      <c r="A8" s="38" t="s">
        <v>25</v>
      </c>
      <c r="B8" s="8"/>
      <c r="C8" s="15"/>
      <c r="D8" s="40"/>
      <c r="E8" s="6"/>
      <c r="F8" s="42"/>
      <c r="G8" s="44" t="s">
        <v>57</v>
      </c>
      <c r="H8" s="17"/>
      <c r="I8" s="9"/>
      <c r="J8" s="17"/>
      <c r="K8" s="11"/>
      <c r="L8" s="42"/>
      <c r="M8" s="12"/>
      <c r="N8" s="6"/>
      <c r="O8" s="9"/>
      <c r="P8" s="17"/>
      <c r="Q8" s="39"/>
      <c r="R8" s="43"/>
      <c r="S8" s="12"/>
      <c r="T8" s="15"/>
      <c r="U8" s="17"/>
    </row>
    <row r="9" customFormat="false" ht="15" hidden="false" customHeight="true" outlineLevel="0" collapsed="false">
      <c r="A9" s="38" t="s">
        <v>27</v>
      </c>
      <c r="B9" s="15" t="s">
        <v>53</v>
      </c>
      <c r="C9" s="6"/>
      <c r="D9" s="40"/>
      <c r="E9" s="7"/>
      <c r="F9" s="8"/>
      <c r="G9" s="44"/>
      <c r="H9" s="15" t="s">
        <v>12</v>
      </c>
      <c r="I9" s="9"/>
      <c r="J9" s="15" t="s">
        <v>12</v>
      </c>
      <c r="K9" s="11"/>
      <c r="L9" s="15" t="s">
        <v>12</v>
      </c>
      <c r="M9" s="12"/>
      <c r="N9" s="6"/>
      <c r="O9" s="9"/>
      <c r="P9" s="15" t="s">
        <v>58</v>
      </c>
      <c r="Q9" s="39"/>
      <c r="R9" s="43"/>
      <c r="S9" s="12"/>
      <c r="T9" s="15"/>
      <c r="U9" s="15" t="s">
        <v>12</v>
      </c>
    </row>
    <row r="10" customFormat="false" ht="15" hidden="false" customHeight="true" outlineLevel="0" collapsed="false">
      <c r="A10" s="38" t="s">
        <v>32</v>
      </c>
      <c r="B10" s="15"/>
      <c r="C10" s="7"/>
      <c r="D10" s="8"/>
      <c r="E10" s="7"/>
      <c r="F10" s="8"/>
      <c r="G10" s="44"/>
      <c r="H10" s="15"/>
      <c r="I10" s="9"/>
      <c r="J10" s="15"/>
      <c r="K10" s="11"/>
      <c r="L10" s="15"/>
      <c r="M10" s="10" t="s">
        <v>50</v>
      </c>
      <c r="N10" s="8"/>
      <c r="O10" s="9"/>
      <c r="P10" s="15"/>
      <c r="Q10" s="9" t="s">
        <v>39</v>
      </c>
      <c r="R10" s="43"/>
      <c r="S10" s="12"/>
      <c r="T10" s="15"/>
      <c r="U10" s="15"/>
    </row>
    <row r="11" customFormat="false" ht="15" hidden="false" customHeight="true" outlineLevel="0" collapsed="false">
      <c r="A11" s="38" t="s">
        <v>33</v>
      </c>
      <c r="B11" s="15"/>
      <c r="C11" s="7"/>
      <c r="D11" s="8"/>
      <c r="E11" s="7"/>
      <c r="F11" s="8"/>
      <c r="G11" s="44"/>
      <c r="H11" s="15"/>
      <c r="I11" s="9"/>
      <c r="J11" s="15"/>
      <c r="K11" s="22"/>
      <c r="L11" s="15"/>
      <c r="M11" s="10"/>
      <c r="N11" s="8"/>
      <c r="O11" s="9"/>
      <c r="P11" s="15"/>
      <c r="Q11" s="9"/>
      <c r="R11" s="43"/>
      <c r="S11" s="11" t="s">
        <v>48</v>
      </c>
      <c r="T11" s="15"/>
      <c r="U11" s="15"/>
    </row>
    <row r="12" customFormat="false" ht="15" hidden="false" customHeight="true" outlineLevel="0" collapsed="false">
      <c r="A12" s="45" t="s">
        <v>34</v>
      </c>
      <c r="B12" s="15"/>
      <c r="C12" s="7"/>
      <c r="D12" s="7"/>
      <c r="E12" s="7"/>
      <c r="F12" s="8"/>
      <c r="G12" s="14"/>
      <c r="H12" s="15"/>
      <c r="I12" s="7"/>
      <c r="J12" s="15"/>
      <c r="K12" s="6"/>
      <c r="L12" s="15"/>
      <c r="M12" s="10"/>
      <c r="N12" s="8"/>
      <c r="O12" s="6"/>
      <c r="P12" s="15"/>
      <c r="Q12" s="9"/>
      <c r="R12" s="43"/>
      <c r="S12" s="11"/>
      <c r="T12" s="15"/>
      <c r="U12" s="15"/>
    </row>
    <row r="13" customFormat="false" ht="15" hidden="false" customHeight="false" outlineLevel="0" collapsed="false">
      <c r="A13" s="46" t="s">
        <v>35</v>
      </c>
      <c r="B13" s="15"/>
      <c r="C13" s="7"/>
      <c r="D13" s="7"/>
      <c r="E13" s="7"/>
      <c r="F13" s="8"/>
      <c r="G13" s="7"/>
      <c r="H13" s="15"/>
      <c r="I13" s="7"/>
      <c r="J13" s="15"/>
      <c r="K13" s="6"/>
      <c r="L13" s="15"/>
      <c r="M13" s="10"/>
      <c r="N13" s="8"/>
      <c r="O13" s="6"/>
      <c r="P13" s="15"/>
      <c r="Q13" s="9"/>
      <c r="R13" s="6"/>
      <c r="S13" s="11"/>
      <c r="T13" s="15"/>
      <c r="U13" s="15"/>
    </row>
    <row r="14" customFormat="false" ht="15" hidden="false" customHeight="true" outlineLevel="0" collapsed="false">
      <c r="A14" s="47" t="s">
        <v>3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6"/>
      <c r="M14" s="10"/>
      <c r="O14" s="6"/>
      <c r="P14" s="6"/>
      <c r="Q14" s="9"/>
      <c r="R14" s="6"/>
      <c r="T14" s="7"/>
      <c r="U14" s="7"/>
    </row>
    <row r="15" customFormat="false" ht="15.75" hidden="false" customHeight="true" outlineLevel="0" collapsed="false">
      <c r="A15" s="48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6"/>
      <c r="M15" s="7"/>
      <c r="N15" s="7"/>
      <c r="O15" s="7"/>
      <c r="P15" s="6"/>
      <c r="Q15" s="8"/>
      <c r="R15" s="6"/>
      <c r="S15" s="7"/>
      <c r="T15" s="7"/>
      <c r="U15" s="7"/>
    </row>
    <row r="16" s="49" customFormat="true" ht="15" hidden="false" customHeight="false" outlineLevel="0" collapsed="false"/>
    <row r="17" customFormat="false" ht="15" hidden="false" customHeight="true" outlineLevel="0" collapsed="false">
      <c r="A17" s="24" t="s">
        <v>38</v>
      </c>
      <c r="B17" s="24"/>
      <c r="C17" s="24"/>
      <c r="D17" s="24"/>
      <c r="E17" s="25" t="n">
        <v>45</v>
      </c>
    </row>
    <row r="18" customFormat="false" ht="15.75" hidden="false" customHeight="true" outlineLevel="0" collapsed="false">
      <c r="A18" s="50" t="s">
        <v>39</v>
      </c>
      <c r="B18" s="50"/>
      <c r="C18" s="50"/>
      <c r="D18" s="50"/>
      <c r="E18" s="25" t="n">
        <v>25</v>
      </c>
    </row>
    <row r="19" customFormat="false" ht="15" hidden="false" customHeight="false" outlineLevel="0" collapsed="false">
      <c r="A19" s="29" t="s">
        <v>24</v>
      </c>
      <c r="B19" s="29"/>
      <c r="C19" s="29"/>
      <c r="D19" s="29"/>
      <c r="E19" s="25" t="n">
        <v>20</v>
      </c>
      <c r="N19" s="0" t="s">
        <v>59</v>
      </c>
    </row>
    <row r="20" customFormat="false" ht="15" hidden="false" customHeight="false" outlineLevel="0" collapsed="false">
      <c r="A20" s="30" t="s">
        <v>6</v>
      </c>
      <c r="B20" s="30"/>
      <c r="C20" s="30"/>
      <c r="D20" s="30"/>
      <c r="E20" s="31" t="n">
        <v>20</v>
      </c>
    </row>
    <row r="21" customFormat="false" ht="15" hidden="false" customHeight="false" outlineLevel="0" collapsed="false">
      <c r="A21" s="32" t="s">
        <v>41</v>
      </c>
      <c r="B21" s="32"/>
      <c r="C21" s="32"/>
      <c r="D21" s="32"/>
      <c r="E21" s="25" t="n">
        <v>20</v>
      </c>
    </row>
    <row r="22" customFormat="false" ht="23.25" hidden="false" customHeight="true" outlineLevel="0" collapsed="false">
      <c r="A22" s="33" t="s">
        <v>42</v>
      </c>
      <c r="B22" s="33"/>
      <c r="C22" s="33"/>
      <c r="D22" s="33"/>
      <c r="E22" s="34" t="n">
        <v>10</v>
      </c>
    </row>
    <row r="23" customFormat="false" ht="15" hidden="false" customHeight="false" outlineLevel="0" collapsed="false">
      <c r="A23" s="36" t="s">
        <v>60</v>
      </c>
      <c r="B23" s="36"/>
      <c r="C23" s="36"/>
      <c r="D23" s="36"/>
      <c r="E23" s="25" t="n">
        <v>30</v>
      </c>
    </row>
    <row r="24" customFormat="false" ht="15" hidden="false" customHeight="false" outlineLevel="0" collapsed="false">
      <c r="A24" s="51" t="s">
        <v>61</v>
      </c>
      <c r="B24" s="51"/>
      <c r="C24" s="51"/>
      <c r="D24" s="51"/>
      <c r="E24" s="31" t="n">
        <v>10</v>
      </c>
    </row>
    <row r="25" customFormat="false" ht="15" hidden="false" customHeight="false" outlineLevel="0" collapsed="false">
      <c r="E25" s="52" t="n">
        <v>180</v>
      </c>
    </row>
  </sheetData>
  <mergeCells count="38">
    <mergeCell ref="G2:G7"/>
    <mergeCell ref="I2:I11"/>
    <mergeCell ref="K2:K10"/>
    <mergeCell ref="M2:M9"/>
    <mergeCell ref="N2:N6"/>
    <mergeCell ref="O2:O11"/>
    <mergeCell ref="Q2:Q9"/>
    <mergeCell ref="R2:R6"/>
    <mergeCell ref="S2:S10"/>
    <mergeCell ref="D3:D9"/>
    <mergeCell ref="E3:E7"/>
    <mergeCell ref="C4:C8"/>
    <mergeCell ref="F4:F8"/>
    <mergeCell ref="H4:H8"/>
    <mergeCell ref="J4:J8"/>
    <mergeCell ref="L4:L8"/>
    <mergeCell ref="P4:P8"/>
    <mergeCell ref="T4:T13"/>
    <mergeCell ref="U4:U8"/>
    <mergeCell ref="R7:R12"/>
    <mergeCell ref="G8:G11"/>
    <mergeCell ref="B9:B13"/>
    <mergeCell ref="H9:H13"/>
    <mergeCell ref="J9:J13"/>
    <mergeCell ref="L9:L13"/>
    <mergeCell ref="P9:P13"/>
    <mergeCell ref="U9:U13"/>
    <mergeCell ref="M10:M14"/>
    <mergeCell ref="Q10:Q14"/>
    <mergeCell ref="S11:S13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:G1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85"/>
    <col collapsed="false" customWidth="true" hidden="false" outlineLevel="0" max="18" min="16" style="0" width="9.14"/>
  </cols>
  <sheetData>
    <row r="1" customFormat="false" ht="15.75" hidden="false" customHeight="false" outlineLevel="0" collapsed="false">
      <c r="A1" s="234" t="s">
        <v>368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458</v>
      </c>
    </row>
    <row r="2" customFormat="false" ht="21" hidden="false" customHeight="true" outlineLevel="0" collapsed="false">
      <c r="A2" s="53" t="s">
        <v>1</v>
      </c>
      <c r="B2" s="239"/>
      <c r="C2" s="145"/>
      <c r="D2" s="6"/>
      <c r="E2" s="243" t="s">
        <v>369</v>
      </c>
      <c r="F2" s="8"/>
      <c r="G2" s="8"/>
      <c r="H2" s="237" t="s">
        <v>370</v>
      </c>
      <c r="I2" s="235" t="s">
        <v>371</v>
      </c>
      <c r="J2" s="261" t="s">
        <v>372</v>
      </c>
      <c r="K2" s="8"/>
      <c r="L2" s="8"/>
      <c r="M2" s="8"/>
      <c r="N2" s="58" t="s">
        <v>355</v>
      </c>
      <c r="O2" s="8"/>
      <c r="P2" s="43" t="s">
        <v>373</v>
      </c>
      <c r="Q2" s="237" t="s">
        <v>345</v>
      </c>
      <c r="R2" s="17" t="s">
        <v>371</v>
      </c>
      <c r="S2" s="262" t="s">
        <v>374</v>
      </c>
      <c r="T2" s="8"/>
      <c r="U2" s="9" t="s">
        <v>358</v>
      </c>
    </row>
    <row r="3" customFormat="false" ht="45" hidden="false" customHeight="true" outlineLevel="0" collapsed="false">
      <c r="A3" s="53" t="s">
        <v>9</v>
      </c>
      <c r="B3" s="263" t="s">
        <v>375</v>
      </c>
      <c r="C3" s="145"/>
      <c r="D3" s="6"/>
      <c r="E3" s="243"/>
      <c r="F3" s="43" t="s">
        <v>376</v>
      </c>
      <c r="G3" s="8"/>
      <c r="H3" s="237"/>
      <c r="I3" s="235"/>
      <c r="J3" s="261"/>
      <c r="K3" s="8"/>
      <c r="L3" s="264" t="s">
        <v>377</v>
      </c>
      <c r="M3" s="8"/>
      <c r="N3" s="58"/>
      <c r="O3" s="8"/>
      <c r="P3" s="43"/>
      <c r="Q3" s="237"/>
      <c r="R3" s="17"/>
      <c r="S3" s="262"/>
      <c r="T3" s="248"/>
      <c r="U3" s="9"/>
    </row>
    <row r="4" customFormat="false" ht="15" hidden="false" customHeight="true" outlineLevel="0" collapsed="false">
      <c r="A4" s="53" t="s">
        <v>11</v>
      </c>
      <c r="B4" s="263"/>
      <c r="C4" s="145"/>
      <c r="D4" s="6"/>
      <c r="E4" s="243"/>
      <c r="F4" s="43"/>
      <c r="G4" s="8"/>
      <c r="H4" s="237"/>
      <c r="I4" s="235"/>
      <c r="J4" s="261"/>
      <c r="K4" s="8"/>
      <c r="L4" s="264"/>
      <c r="M4" s="8"/>
      <c r="N4" s="58"/>
      <c r="O4" s="8"/>
      <c r="P4" s="43"/>
      <c r="Q4" s="237"/>
      <c r="R4" s="17"/>
      <c r="S4" s="262"/>
      <c r="T4" s="8"/>
      <c r="U4" s="9"/>
    </row>
    <row r="5" customFormat="false" ht="19.5" hidden="false" customHeight="true" outlineLevel="0" collapsed="false">
      <c r="A5" s="53" t="s">
        <v>19</v>
      </c>
      <c r="B5" s="263"/>
      <c r="C5" s="145"/>
      <c r="D5" s="10" t="s">
        <v>378</v>
      </c>
      <c r="E5" s="243"/>
      <c r="F5" s="43"/>
      <c r="G5" s="8"/>
      <c r="H5" s="237"/>
      <c r="I5" s="235"/>
      <c r="J5" s="261"/>
      <c r="K5" s="8"/>
      <c r="L5" s="264"/>
      <c r="M5" s="8"/>
      <c r="N5" s="238" t="s">
        <v>349</v>
      </c>
      <c r="O5" s="8"/>
      <c r="P5" s="43"/>
      <c r="Q5" s="237"/>
      <c r="R5" s="17"/>
      <c r="S5" s="262"/>
      <c r="T5" s="264" t="s">
        <v>377</v>
      </c>
      <c r="U5" s="9"/>
    </row>
    <row r="6" customFormat="false" ht="15" hidden="false" customHeight="true" outlineLevel="0" collapsed="false">
      <c r="A6" s="53" t="s">
        <v>20</v>
      </c>
      <c r="B6" s="263"/>
      <c r="C6" s="145"/>
      <c r="D6" s="10"/>
      <c r="E6" s="243"/>
      <c r="F6" s="43"/>
      <c r="G6" s="8"/>
      <c r="H6" s="237"/>
      <c r="I6" s="235"/>
      <c r="J6" s="261"/>
      <c r="K6" s="235" t="s">
        <v>379</v>
      </c>
      <c r="L6" s="264"/>
      <c r="M6" s="8"/>
      <c r="N6" s="238"/>
      <c r="O6" s="8"/>
      <c r="P6" s="43"/>
      <c r="Q6" s="237"/>
      <c r="R6" s="17"/>
      <c r="S6" s="262"/>
      <c r="T6" s="264"/>
      <c r="U6" s="58" t="s">
        <v>355</v>
      </c>
    </row>
    <row r="7" customFormat="false" ht="15" hidden="false" customHeight="true" outlineLevel="0" collapsed="false">
      <c r="A7" s="53" t="s">
        <v>21</v>
      </c>
      <c r="B7" s="235" t="s">
        <v>380</v>
      </c>
      <c r="C7" s="6"/>
      <c r="D7" s="58" t="s">
        <v>344</v>
      </c>
      <c r="E7" s="239"/>
      <c r="F7" s="43"/>
      <c r="G7" s="8"/>
      <c r="H7" s="264" t="s">
        <v>377</v>
      </c>
      <c r="I7" s="235"/>
      <c r="J7" s="261"/>
      <c r="K7" s="235"/>
      <c r="L7" s="264"/>
      <c r="M7" s="238" t="s">
        <v>381</v>
      </c>
      <c r="N7" s="8"/>
      <c r="O7" s="9" t="s">
        <v>382</v>
      </c>
      <c r="P7" s="43"/>
      <c r="Q7" s="237"/>
      <c r="R7" s="238" t="s">
        <v>383</v>
      </c>
      <c r="S7" s="262"/>
      <c r="T7" s="264"/>
      <c r="U7" s="58"/>
    </row>
    <row r="8" customFormat="false" ht="15" hidden="false" customHeight="true" outlineLevel="0" collapsed="false">
      <c r="A8" s="53" t="s">
        <v>25</v>
      </c>
      <c r="B8" s="235"/>
      <c r="C8" s="6"/>
      <c r="D8" s="58"/>
      <c r="E8" s="239"/>
      <c r="F8" s="235" t="s">
        <v>384</v>
      </c>
      <c r="G8" s="237" t="s">
        <v>345</v>
      </c>
      <c r="H8" s="264"/>
      <c r="I8" s="235"/>
      <c r="J8" s="43" t="s">
        <v>376</v>
      </c>
      <c r="K8" s="235"/>
      <c r="L8" s="235" t="s">
        <v>343</v>
      </c>
      <c r="M8" s="238"/>
      <c r="N8" s="8"/>
      <c r="O8" s="9"/>
      <c r="P8" s="239"/>
      <c r="Q8" s="8"/>
      <c r="R8" s="238"/>
      <c r="S8" s="238" t="s">
        <v>349</v>
      </c>
      <c r="T8" s="265" t="s">
        <v>385</v>
      </c>
      <c r="U8" s="58"/>
    </row>
    <row r="9" customFormat="false" ht="15" hidden="false" customHeight="true" outlineLevel="0" collapsed="false">
      <c r="A9" s="53" t="s">
        <v>27</v>
      </c>
      <c r="B9" s="235"/>
      <c r="C9" s="6"/>
      <c r="D9" s="58"/>
      <c r="E9" s="239"/>
      <c r="F9" s="235"/>
      <c r="G9" s="237"/>
      <c r="H9" s="264"/>
      <c r="I9" s="235"/>
      <c r="J9" s="43"/>
      <c r="K9" s="235"/>
      <c r="L9" s="235"/>
      <c r="M9" s="238"/>
      <c r="N9" s="8"/>
      <c r="O9" s="9"/>
      <c r="P9" s="239"/>
      <c r="Q9" s="8"/>
      <c r="R9" s="238"/>
      <c r="S9" s="238"/>
      <c r="T9" s="265"/>
      <c r="U9" s="58"/>
    </row>
    <row r="10" customFormat="false" ht="15" hidden="false" customHeight="false" outlineLevel="0" collapsed="false">
      <c r="A10" s="53" t="s">
        <v>32</v>
      </c>
      <c r="B10" s="235"/>
      <c r="C10" s="7"/>
      <c r="D10" s="58"/>
      <c r="E10" s="239"/>
      <c r="F10" s="235"/>
      <c r="G10" s="237"/>
      <c r="H10" s="264"/>
      <c r="I10" s="8"/>
      <c r="J10" s="43"/>
      <c r="K10" s="235"/>
      <c r="L10" s="235"/>
      <c r="M10" s="238"/>
      <c r="N10" s="8"/>
      <c r="O10" s="9"/>
      <c r="P10" s="239"/>
      <c r="Q10" s="8"/>
      <c r="R10" s="238"/>
      <c r="S10" s="238"/>
      <c r="T10" s="265"/>
      <c r="U10" s="6"/>
    </row>
    <row r="11" customFormat="false" ht="56.25" hidden="false" customHeight="true" outlineLevel="0" collapsed="false">
      <c r="A11" s="53" t="s">
        <v>33</v>
      </c>
      <c r="B11" s="235"/>
      <c r="C11" s="6"/>
      <c r="D11" s="58"/>
      <c r="E11" s="236"/>
      <c r="F11" s="235"/>
      <c r="G11" s="237"/>
      <c r="H11" s="264"/>
      <c r="I11" s="8"/>
      <c r="J11" s="43"/>
      <c r="K11" s="235"/>
      <c r="L11" s="235"/>
      <c r="M11" s="238"/>
      <c r="N11" s="8"/>
      <c r="O11" s="9"/>
      <c r="P11" s="239"/>
      <c r="Q11" s="8"/>
      <c r="R11" s="237" t="s">
        <v>370</v>
      </c>
      <c r="S11" s="238"/>
      <c r="T11" s="265"/>
      <c r="U11" s="8"/>
    </row>
    <row r="12" customFormat="false" ht="27" hidden="false" customHeight="true" outlineLevel="0" collapsed="false">
      <c r="A12" s="53" t="s">
        <v>359</v>
      </c>
      <c r="B12" s="266"/>
      <c r="C12" s="6"/>
      <c r="D12" s="22"/>
      <c r="E12" s="236"/>
      <c r="F12" s="235"/>
      <c r="G12" s="237"/>
      <c r="H12" s="264"/>
      <c r="I12" s="8"/>
      <c r="J12" s="43"/>
      <c r="K12" s="235"/>
      <c r="L12" s="239"/>
      <c r="M12" s="6"/>
      <c r="N12" s="8"/>
      <c r="O12" s="9"/>
      <c r="P12" s="239"/>
      <c r="Q12" s="8"/>
      <c r="R12" s="237"/>
      <c r="S12" s="238"/>
      <c r="T12" s="265"/>
      <c r="U12" s="8"/>
    </row>
    <row r="13" customFormat="false" ht="20.25" hidden="false" customHeight="true" outlineLevel="0" collapsed="false">
      <c r="A13" s="53" t="s">
        <v>360</v>
      </c>
      <c r="B13" s="7"/>
      <c r="C13" s="7"/>
      <c r="D13" s="7"/>
      <c r="E13" s="7"/>
      <c r="F13" s="267"/>
      <c r="G13" s="14"/>
      <c r="H13" s="249"/>
      <c r="I13" s="8"/>
      <c r="J13" s="43"/>
      <c r="K13" s="266"/>
      <c r="L13" s="239"/>
      <c r="M13" s="6"/>
      <c r="N13" s="8"/>
      <c r="O13" s="9"/>
      <c r="P13" s="239"/>
      <c r="Q13" s="8"/>
      <c r="R13" s="237"/>
      <c r="S13" s="238"/>
      <c r="T13" s="239"/>
      <c r="U13" s="8"/>
    </row>
    <row r="14" customFormat="false" ht="15" hidden="false" customHeight="true" outlineLevel="0" collapsed="false">
      <c r="A14" s="63" t="s">
        <v>36</v>
      </c>
      <c r="B14" s="7"/>
      <c r="C14" s="7"/>
      <c r="D14" s="7"/>
      <c r="E14" s="7"/>
      <c r="F14" s="6"/>
      <c r="G14" s="7"/>
      <c r="H14" s="7"/>
      <c r="J14" s="43"/>
      <c r="K14" s="8"/>
      <c r="L14" s="239"/>
      <c r="M14" s="6"/>
      <c r="N14" s="268"/>
      <c r="O14" s="9"/>
      <c r="P14" s="239"/>
      <c r="Q14" s="8"/>
      <c r="R14" s="237"/>
      <c r="S14" s="8"/>
      <c r="U14" s="7"/>
    </row>
    <row r="15" customFormat="false" ht="17.25" hidden="false" customHeight="true" outlineLevel="0" collapsed="false">
      <c r="A15" s="65" t="s">
        <v>37</v>
      </c>
      <c r="B15" s="7"/>
      <c r="C15" s="7"/>
      <c r="D15" s="7"/>
      <c r="E15" s="7"/>
      <c r="F15" s="6"/>
      <c r="G15" s="7"/>
      <c r="H15" s="7"/>
      <c r="I15" s="142"/>
      <c r="J15" s="8"/>
      <c r="K15" s="8"/>
      <c r="L15" s="7"/>
      <c r="M15" s="6"/>
      <c r="N15" s="268"/>
      <c r="O15" s="9"/>
      <c r="P15" s="239"/>
      <c r="Q15" s="8"/>
      <c r="R15" s="269"/>
      <c r="S15" s="8"/>
      <c r="T15" s="270"/>
      <c r="U15" s="7"/>
    </row>
    <row r="16" customFormat="false" ht="15" hidden="false" customHeight="false" outlineLevel="0" collapsed="false">
      <c r="A16" s="251" t="s">
        <v>361</v>
      </c>
      <c r="B16" s="252" t="s">
        <v>386</v>
      </c>
      <c r="C16" s="252"/>
      <c r="D16" s="252"/>
      <c r="E16" s="253" t="n">
        <v>39</v>
      </c>
    </row>
    <row r="17" customFormat="false" ht="15" hidden="false" customHeight="false" outlineLevel="0" collapsed="false">
      <c r="A17" s="251" t="s">
        <v>361</v>
      </c>
      <c r="B17" s="117" t="s">
        <v>387</v>
      </c>
      <c r="C17" s="117"/>
      <c r="D17" s="117"/>
      <c r="E17" s="271" t="n">
        <v>16</v>
      </c>
    </row>
    <row r="18" customFormat="false" ht="15" hidden="false" customHeight="true" outlineLevel="0" collapsed="false">
      <c r="A18" s="251" t="s">
        <v>361</v>
      </c>
      <c r="B18" s="87" t="s">
        <v>388</v>
      </c>
      <c r="C18" s="87"/>
      <c r="D18" s="87"/>
      <c r="E18" s="257" t="n">
        <v>17</v>
      </c>
    </row>
    <row r="19" customFormat="false" ht="15" hidden="false" customHeight="false" outlineLevel="0" collapsed="false">
      <c r="A19" s="251" t="s">
        <v>361</v>
      </c>
      <c r="B19" s="255" t="s">
        <v>364</v>
      </c>
      <c r="C19" s="255"/>
      <c r="D19" s="255"/>
      <c r="E19" s="256" t="n">
        <v>7</v>
      </c>
    </row>
    <row r="20" customFormat="false" ht="15" hidden="false" customHeight="false" outlineLevel="0" collapsed="false">
      <c r="A20" s="251" t="s">
        <v>361</v>
      </c>
      <c r="B20" s="156" t="s">
        <v>389</v>
      </c>
      <c r="C20" s="156"/>
      <c r="D20" s="156"/>
      <c r="E20" s="254" t="n">
        <v>18</v>
      </c>
    </row>
    <row r="21" customFormat="false" ht="15" hidden="false" customHeight="false" outlineLevel="0" collapsed="false">
      <c r="A21" s="251" t="s">
        <v>361</v>
      </c>
      <c r="B21" s="255" t="s">
        <v>365</v>
      </c>
      <c r="C21" s="255"/>
      <c r="D21" s="255"/>
      <c r="E21" s="256" t="n">
        <v>25</v>
      </c>
    </row>
    <row r="22" customFormat="false" ht="15" hidden="false" customHeight="true" outlineLevel="0" collapsed="false">
      <c r="A22" s="251" t="s">
        <v>361</v>
      </c>
      <c r="B22" s="272" t="s">
        <v>390</v>
      </c>
      <c r="C22" s="272"/>
      <c r="D22" s="272"/>
      <c r="E22" s="273" t="n">
        <v>16</v>
      </c>
      <c r="M22" s="0" t="s">
        <v>59</v>
      </c>
    </row>
    <row r="23" customFormat="false" ht="15" hidden="false" customHeight="false" outlineLevel="0" collapsed="false">
      <c r="A23" s="251" t="s">
        <v>361</v>
      </c>
      <c r="B23" s="274" t="s">
        <v>391</v>
      </c>
      <c r="C23" s="274"/>
      <c r="D23" s="274"/>
      <c r="E23" s="275" t="n">
        <v>18</v>
      </c>
    </row>
    <row r="24" customFormat="false" ht="15" hidden="false" customHeight="false" outlineLevel="0" collapsed="false">
      <c r="E24" s="65" t="n">
        <f aca="false">SUM(E16:E23)</f>
        <v>156</v>
      </c>
    </row>
  </sheetData>
  <mergeCells count="39">
    <mergeCell ref="E2:E6"/>
    <mergeCell ref="H2:H6"/>
    <mergeCell ref="I2:I9"/>
    <mergeCell ref="J2:J7"/>
    <mergeCell ref="N2:N4"/>
    <mergeCell ref="P2:P7"/>
    <mergeCell ref="Q2:Q7"/>
    <mergeCell ref="R2:R6"/>
    <mergeCell ref="S2:S7"/>
    <mergeCell ref="U2:U5"/>
    <mergeCell ref="B3:B6"/>
    <mergeCell ref="F3:F7"/>
    <mergeCell ref="L3:L7"/>
    <mergeCell ref="D5:D6"/>
    <mergeCell ref="N5:N6"/>
    <mergeCell ref="T5:T7"/>
    <mergeCell ref="K6:K12"/>
    <mergeCell ref="U6:U9"/>
    <mergeCell ref="B7:B11"/>
    <mergeCell ref="D7:D11"/>
    <mergeCell ref="H7:H12"/>
    <mergeCell ref="M7:M11"/>
    <mergeCell ref="O7:O15"/>
    <mergeCell ref="R7:R10"/>
    <mergeCell ref="F8:F12"/>
    <mergeCell ref="G8:G12"/>
    <mergeCell ref="J8:J14"/>
    <mergeCell ref="L8:L11"/>
    <mergeCell ref="S8:S13"/>
    <mergeCell ref="T8:T12"/>
    <mergeCell ref="R11:R14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:Q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28"/>
    <col collapsed="false" customWidth="true" hidden="false" outlineLevel="0" max="12" min="12" style="0" width="9.41"/>
    <col collapsed="false" customWidth="true" hidden="false" outlineLevel="0" max="14" min="14" style="0" width="9.7"/>
  </cols>
  <sheetData>
    <row r="1" s="37" customFormat="true" ht="15.75" hidden="false" customHeight="false" outlineLevel="0" collapsed="false">
      <c r="A1" s="234" t="s">
        <v>392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.75" hidden="false" customHeight="true" outlineLevel="0" collapsed="false">
      <c r="A2" s="53" t="s">
        <v>1</v>
      </c>
      <c r="C2" s="14"/>
      <c r="D2" s="8"/>
      <c r="E2" s="8"/>
      <c r="F2" s="8"/>
      <c r="G2" s="8"/>
      <c r="H2" s="235" t="s">
        <v>343</v>
      </c>
      <c r="I2" s="276" t="s">
        <v>350</v>
      </c>
      <c r="J2" s="276" t="s">
        <v>350</v>
      </c>
      <c r="K2" s="237" t="s">
        <v>370</v>
      </c>
      <c r="L2" s="237" t="s">
        <v>370</v>
      </c>
      <c r="M2" s="277" t="s">
        <v>377</v>
      </c>
      <c r="N2" s="239"/>
      <c r="O2" s="265" t="s">
        <v>343</v>
      </c>
      <c r="P2" s="239"/>
      <c r="Q2" s="8"/>
      <c r="R2" s="278" t="s">
        <v>377</v>
      </c>
      <c r="S2" s="279" t="s">
        <v>393</v>
      </c>
      <c r="T2" s="8"/>
      <c r="U2" s="8"/>
    </row>
    <row r="3" customFormat="false" ht="14.25" hidden="false" customHeight="true" outlineLevel="0" collapsed="false">
      <c r="A3" s="53" t="s">
        <v>9</v>
      </c>
      <c r="B3" s="280" t="s">
        <v>394</v>
      </c>
      <c r="C3" s="14"/>
      <c r="D3" s="8"/>
      <c r="E3" s="281" t="s">
        <v>377</v>
      </c>
      <c r="F3" s="8"/>
      <c r="G3" s="240" t="s">
        <v>350</v>
      </c>
      <c r="H3" s="235"/>
      <c r="I3" s="238" t="s">
        <v>349</v>
      </c>
      <c r="J3" s="235" t="s">
        <v>395</v>
      </c>
      <c r="K3" s="237"/>
      <c r="L3" s="237"/>
      <c r="M3" s="277"/>
      <c r="N3" s="8"/>
      <c r="O3" s="265"/>
      <c r="P3" s="239"/>
      <c r="Q3" s="8"/>
      <c r="R3" s="278"/>
      <c r="S3" s="279"/>
      <c r="T3" s="8"/>
      <c r="U3" s="8"/>
    </row>
    <row r="4" customFormat="false" ht="17.25" hidden="false" customHeight="true" outlineLevel="0" collapsed="false">
      <c r="A4" s="53" t="s">
        <v>11</v>
      </c>
      <c r="B4" s="280"/>
      <c r="C4" s="14"/>
      <c r="D4" s="8"/>
      <c r="E4" s="281"/>
      <c r="F4" s="8"/>
      <c r="G4" s="240"/>
      <c r="H4" s="235"/>
      <c r="I4" s="238"/>
      <c r="J4" s="235"/>
      <c r="K4" s="240" t="s">
        <v>350</v>
      </c>
      <c r="L4" s="237"/>
      <c r="M4" s="282" t="s">
        <v>393</v>
      </c>
      <c r="N4" s="8"/>
      <c r="O4" s="265"/>
      <c r="P4" s="58" t="s">
        <v>355</v>
      </c>
      <c r="Q4" s="8"/>
      <c r="R4" s="278"/>
      <c r="S4" s="279"/>
      <c r="T4" s="8"/>
      <c r="U4" s="8"/>
    </row>
    <row r="5" customFormat="false" ht="16.5" hidden="false" customHeight="true" outlineLevel="0" collapsed="false">
      <c r="A5" s="53" t="s">
        <v>19</v>
      </c>
      <c r="B5" s="280"/>
      <c r="C5" s="14"/>
      <c r="D5" s="8"/>
      <c r="E5" s="281"/>
      <c r="F5" s="8"/>
      <c r="G5" s="240"/>
      <c r="H5" s="235"/>
      <c r="I5" s="238"/>
      <c r="J5" s="235"/>
      <c r="K5" s="240"/>
      <c r="L5" s="237"/>
      <c r="M5" s="282"/>
      <c r="N5" s="8"/>
      <c r="O5" s="265"/>
      <c r="P5" s="58"/>
      <c r="Q5" s="8"/>
      <c r="R5" s="278"/>
      <c r="S5" s="279"/>
      <c r="T5" s="8"/>
      <c r="U5" s="241"/>
    </row>
    <row r="6" customFormat="false" ht="17.25" hidden="false" customHeight="true" outlineLevel="0" collapsed="false">
      <c r="A6" s="53" t="s">
        <v>20</v>
      </c>
      <c r="B6" s="280"/>
      <c r="C6" s="8"/>
      <c r="D6" s="8"/>
      <c r="E6" s="281"/>
      <c r="F6" s="8"/>
      <c r="G6" s="240"/>
      <c r="H6" s="235"/>
      <c r="I6" s="238"/>
      <c r="J6" s="235"/>
      <c r="K6" s="240"/>
      <c r="L6" s="237"/>
      <c r="M6" s="282"/>
      <c r="N6" s="8"/>
      <c r="O6" s="265"/>
      <c r="P6" s="58"/>
      <c r="Q6" s="8"/>
      <c r="R6" s="278"/>
      <c r="S6" s="279"/>
      <c r="T6" s="8"/>
      <c r="U6" s="282" t="s">
        <v>393</v>
      </c>
    </row>
    <row r="7" customFormat="false" ht="17.25" hidden="false" customHeight="true" outlineLevel="0" collapsed="false">
      <c r="A7" s="53" t="s">
        <v>21</v>
      </c>
      <c r="B7" s="280"/>
      <c r="C7" s="8"/>
      <c r="D7" s="58" t="s">
        <v>396</v>
      </c>
      <c r="E7" s="281"/>
      <c r="F7" s="8"/>
      <c r="G7" s="283" t="s">
        <v>370</v>
      </c>
      <c r="H7" s="235"/>
      <c r="I7" s="238"/>
      <c r="J7" s="237" t="s">
        <v>370</v>
      </c>
      <c r="K7" s="240"/>
      <c r="L7" s="237"/>
      <c r="M7" s="282"/>
      <c r="N7" s="235" t="s">
        <v>343</v>
      </c>
      <c r="O7" s="248"/>
      <c r="P7" s="58"/>
      <c r="Q7" s="237" t="s">
        <v>370</v>
      </c>
      <c r="R7" s="235" t="s">
        <v>397</v>
      </c>
      <c r="S7" s="279"/>
      <c r="U7" s="282"/>
    </row>
    <row r="8" customFormat="false" ht="18" hidden="false" customHeight="true" outlineLevel="0" collapsed="false">
      <c r="A8" s="53" t="s">
        <v>25</v>
      </c>
      <c r="B8" s="6"/>
      <c r="C8" s="235" t="s">
        <v>380</v>
      </c>
      <c r="D8" s="58"/>
      <c r="E8" s="8"/>
      <c r="F8" s="8"/>
      <c r="G8" s="283"/>
      <c r="H8" s="237" t="s">
        <v>370</v>
      </c>
      <c r="I8" s="238"/>
      <c r="J8" s="237"/>
      <c r="K8" s="58" t="s">
        <v>355</v>
      </c>
      <c r="L8" s="246"/>
      <c r="M8" s="282"/>
      <c r="N8" s="235"/>
      <c r="O8" s="8"/>
      <c r="P8" s="238" t="s">
        <v>398</v>
      </c>
      <c r="Q8" s="237"/>
      <c r="R8" s="235"/>
      <c r="S8" s="235" t="s">
        <v>399</v>
      </c>
      <c r="T8" s="277" t="s">
        <v>377</v>
      </c>
      <c r="U8" s="282"/>
    </row>
    <row r="9" customFormat="false" ht="17.25" hidden="false" customHeight="true" outlineLevel="0" collapsed="false">
      <c r="A9" s="53" t="s">
        <v>27</v>
      </c>
      <c r="B9" s="6"/>
      <c r="C9" s="235"/>
      <c r="D9" s="58"/>
      <c r="E9" s="8"/>
      <c r="F9" s="8"/>
      <c r="G9" s="283"/>
      <c r="H9" s="237"/>
      <c r="I9" s="238"/>
      <c r="J9" s="237"/>
      <c r="K9" s="58"/>
      <c r="L9" s="7"/>
      <c r="M9" s="282"/>
      <c r="N9" s="235"/>
      <c r="O9" s="8"/>
      <c r="P9" s="238"/>
      <c r="Q9" s="237"/>
      <c r="R9" s="235"/>
      <c r="S9" s="235"/>
      <c r="T9" s="277"/>
      <c r="U9" s="282"/>
    </row>
    <row r="10" customFormat="false" ht="17.25" hidden="false" customHeight="true" outlineLevel="0" collapsed="false">
      <c r="A10" s="53" t="s">
        <v>32</v>
      </c>
      <c r="B10" s="6"/>
      <c r="C10" s="235"/>
      <c r="D10" s="58"/>
      <c r="E10" s="8"/>
      <c r="F10" s="8"/>
      <c r="G10" s="283"/>
      <c r="H10" s="237"/>
      <c r="I10" s="239"/>
      <c r="J10" s="237"/>
      <c r="K10" s="58"/>
      <c r="L10" s="7"/>
      <c r="M10" s="282"/>
      <c r="N10" s="235"/>
      <c r="O10" s="8"/>
      <c r="P10" s="238"/>
      <c r="Q10" s="240" t="s">
        <v>350</v>
      </c>
      <c r="R10" s="235"/>
      <c r="S10" s="235"/>
      <c r="T10" s="277"/>
      <c r="U10" s="235" t="s">
        <v>397</v>
      </c>
    </row>
    <row r="11" customFormat="false" ht="16.5" hidden="false" customHeight="true" outlineLevel="0" collapsed="false">
      <c r="A11" s="53" t="s">
        <v>33</v>
      </c>
      <c r="B11" s="7"/>
      <c r="C11" s="235"/>
      <c r="D11" s="58"/>
      <c r="E11" s="8"/>
      <c r="F11" s="8"/>
      <c r="G11" s="283"/>
      <c r="H11" s="8"/>
      <c r="I11" s="6"/>
      <c r="J11" s="237"/>
      <c r="K11" s="58"/>
      <c r="L11" s="7"/>
      <c r="M11" s="282"/>
      <c r="N11" s="235"/>
      <c r="O11" s="270"/>
      <c r="P11" s="238"/>
      <c r="Q11" s="240"/>
      <c r="R11" s="235"/>
      <c r="S11" s="235"/>
      <c r="T11" s="277"/>
      <c r="U11" s="235"/>
    </row>
    <row r="12" customFormat="false" ht="15" hidden="false" customHeight="true" outlineLevel="0" collapsed="false">
      <c r="A12" s="53" t="s">
        <v>359</v>
      </c>
      <c r="B12" s="7"/>
      <c r="C12" s="235"/>
      <c r="D12" s="239"/>
      <c r="E12" s="8"/>
      <c r="F12" s="8"/>
      <c r="G12" s="283"/>
      <c r="H12" s="8"/>
      <c r="I12" s="6"/>
      <c r="J12" s="237"/>
      <c r="K12" s="58"/>
      <c r="L12" s="7"/>
      <c r="M12" s="6"/>
      <c r="N12" s="235"/>
      <c r="O12" s="284"/>
      <c r="P12" s="238"/>
      <c r="Q12" s="240"/>
      <c r="R12" s="236"/>
      <c r="S12" s="8"/>
      <c r="T12" s="277"/>
      <c r="U12" s="235"/>
    </row>
    <row r="13" customFormat="false" ht="15" hidden="false" customHeight="true" outlineLevel="0" collapsed="false">
      <c r="A13" s="53" t="s">
        <v>360</v>
      </c>
      <c r="B13" s="7"/>
      <c r="C13" s="7"/>
      <c r="D13" s="239"/>
      <c r="E13" s="7"/>
      <c r="F13" s="8"/>
      <c r="G13" s="7"/>
      <c r="H13" s="7"/>
      <c r="I13" s="6"/>
      <c r="J13" s="237"/>
      <c r="K13" s="58"/>
      <c r="L13" s="7"/>
      <c r="M13" s="6"/>
      <c r="N13" s="8"/>
      <c r="O13" s="284"/>
      <c r="P13" s="238"/>
      <c r="Q13" s="240"/>
      <c r="R13" s="236"/>
      <c r="S13" s="8"/>
      <c r="T13" s="277"/>
      <c r="U13" s="239"/>
    </row>
    <row r="14" customFormat="false" ht="15" hidden="false" customHeight="true" outlineLevel="0" collapsed="false">
      <c r="A14" s="63" t="s">
        <v>36</v>
      </c>
      <c r="B14" s="7"/>
      <c r="C14" s="7"/>
      <c r="D14" s="7"/>
      <c r="E14" s="7"/>
      <c r="F14" s="8"/>
      <c r="G14" s="7"/>
      <c r="H14" s="7"/>
      <c r="I14" s="6"/>
      <c r="J14" s="237"/>
      <c r="K14" s="58"/>
      <c r="L14" s="7"/>
      <c r="M14" s="6"/>
      <c r="N14" s="8"/>
      <c r="O14" s="285"/>
      <c r="P14" s="247"/>
      <c r="Q14" s="240"/>
      <c r="R14" s="236"/>
      <c r="S14" s="239"/>
      <c r="T14" s="236"/>
      <c r="U14" s="8"/>
    </row>
    <row r="15" customFormat="false" ht="15" hidden="false" customHeight="false" outlineLevel="0" collapsed="false">
      <c r="A15" s="65" t="s">
        <v>37</v>
      </c>
      <c r="B15" s="7"/>
      <c r="C15" s="7"/>
      <c r="D15" s="7"/>
      <c r="E15" s="7"/>
      <c r="F15" s="8"/>
      <c r="G15" s="7"/>
      <c r="H15" s="7"/>
      <c r="I15" s="7"/>
      <c r="J15" s="8"/>
      <c r="K15" s="7"/>
      <c r="L15" s="7"/>
      <c r="M15" s="6"/>
      <c r="N15" s="8"/>
      <c r="O15" s="285"/>
      <c r="P15" s="239"/>
      <c r="Q15" s="240"/>
      <c r="R15" s="236"/>
      <c r="S15" s="7"/>
      <c r="T15" s="236"/>
      <c r="U15" s="7"/>
    </row>
    <row r="18" customFormat="false" ht="15" hidden="false" customHeight="false" outlineLevel="0" collapsed="false">
      <c r="A18" s="251" t="s">
        <v>361</v>
      </c>
      <c r="B18" s="87" t="s">
        <v>366</v>
      </c>
      <c r="C18" s="87"/>
      <c r="D18" s="87"/>
      <c r="E18" s="257" t="n">
        <v>18</v>
      </c>
    </row>
    <row r="19" customFormat="false" ht="15" hidden="false" customHeight="false" outlineLevel="0" collapsed="false">
      <c r="A19" s="251" t="s">
        <v>361</v>
      </c>
      <c r="B19" s="255" t="s">
        <v>400</v>
      </c>
      <c r="C19" s="255"/>
      <c r="D19" s="255"/>
      <c r="E19" s="256" t="n">
        <v>28</v>
      </c>
    </row>
    <row r="20" customFormat="false" ht="15" hidden="false" customHeight="false" outlineLevel="0" collapsed="false">
      <c r="A20" s="251" t="s">
        <v>361</v>
      </c>
      <c r="B20" s="130" t="s">
        <v>401</v>
      </c>
      <c r="C20" s="130"/>
      <c r="D20" s="130"/>
      <c r="E20" s="286" t="n">
        <v>38</v>
      </c>
    </row>
    <row r="21" customFormat="false" ht="15" hidden="false" customHeight="false" outlineLevel="0" collapsed="false">
      <c r="A21" s="251" t="s">
        <v>361</v>
      </c>
      <c r="B21" s="255" t="s">
        <v>364</v>
      </c>
      <c r="C21" s="255"/>
      <c r="D21" s="255"/>
      <c r="E21" s="256" t="n">
        <v>16</v>
      </c>
    </row>
    <row r="22" customFormat="false" ht="15" hidden="false" customHeight="true" outlineLevel="0" collapsed="false">
      <c r="A22" s="251" t="s">
        <v>361</v>
      </c>
      <c r="B22" s="117" t="s">
        <v>387</v>
      </c>
      <c r="C22" s="117"/>
      <c r="D22" s="117"/>
      <c r="E22" s="271" t="n">
        <v>18</v>
      </c>
    </row>
    <row r="23" customFormat="false" ht="15" hidden="false" customHeight="false" outlineLevel="0" collapsed="false">
      <c r="A23" s="251" t="s">
        <v>361</v>
      </c>
      <c r="B23" s="50" t="s">
        <v>402</v>
      </c>
      <c r="C23" s="50"/>
      <c r="D23" s="50"/>
      <c r="E23" s="254" t="n">
        <v>18</v>
      </c>
    </row>
    <row r="24" customFormat="false" ht="15" hidden="false" customHeight="false" outlineLevel="0" collapsed="false">
      <c r="A24" s="251" t="s">
        <v>361</v>
      </c>
      <c r="B24" s="287" t="s">
        <v>367</v>
      </c>
      <c r="C24" s="287"/>
      <c r="D24" s="287"/>
      <c r="E24" s="288" t="n">
        <v>16</v>
      </c>
    </row>
    <row r="25" customFormat="false" ht="15" hidden="false" customHeight="false" outlineLevel="0" collapsed="false">
      <c r="E25" s="289" t="n">
        <v>152</v>
      </c>
    </row>
  </sheetData>
  <mergeCells count="37">
    <mergeCell ref="H2:H7"/>
    <mergeCell ref="K2:K3"/>
    <mergeCell ref="L2:L7"/>
    <mergeCell ref="M2:M3"/>
    <mergeCell ref="O2:O6"/>
    <mergeCell ref="R2:R6"/>
    <mergeCell ref="S2:S7"/>
    <mergeCell ref="B3:B7"/>
    <mergeCell ref="E3:E7"/>
    <mergeCell ref="G3:G6"/>
    <mergeCell ref="I3:I9"/>
    <mergeCell ref="J3:J6"/>
    <mergeCell ref="K4:K7"/>
    <mergeCell ref="M4:M11"/>
    <mergeCell ref="P4:P7"/>
    <mergeCell ref="U6:U9"/>
    <mergeCell ref="D7:D11"/>
    <mergeCell ref="G7:G12"/>
    <mergeCell ref="J7:J14"/>
    <mergeCell ref="N7:N12"/>
    <mergeCell ref="Q7:Q9"/>
    <mergeCell ref="R7:R11"/>
    <mergeCell ref="C8:C12"/>
    <mergeCell ref="H8:H10"/>
    <mergeCell ref="K8:K14"/>
    <mergeCell ref="P8:P13"/>
    <mergeCell ref="S8:S11"/>
    <mergeCell ref="T8:T13"/>
    <mergeCell ref="Q10:Q15"/>
    <mergeCell ref="U10:U12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: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</cols>
  <sheetData>
    <row r="1" s="37" customFormat="true" ht="15.75" hidden="false" customHeight="false" outlineLevel="0" collapsed="false">
      <c r="A1" s="234" t="s">
        <v>403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4.25" hidden="false" customHeight="true" outlineLevel="0" collapsed="false">
      <c r="A2" s="53" t="s">
        <v>1</v>
      </c>
      <c r="B2" s="6"/>
      <c r="D2" s="58" t="s">
        <v>404</v>
      </c>
      <c r="E2" s="8"/>
      <c r="F2" s="239"/>
      <c r="G2" s="8"/>
      <c r="H2" s="8"/>
      <c r="I2" s="8"/>
      <c r="J2" s="8"/>
      <c r="K2" s="290" t="s">
        <v>343</v>
      </c>
      <c r="L2" s="8"/>
      <c r="M2" s="8"/>
      <c r="N2" s="235" t="s">
        <v>343</v>
      </c>
      <c r="O2" s="237" t="s">
        <v>345</v>
      </c>
      <c r="P2" s="235" t="s">
        <v>371</v>
      </c>
      <c r="Q2" s="8"/>
      <c r="R2" s="235" t="s">
        <v>343</v>
      </c>
      <c r="S2" s="235" t="s">
        <v>343</v>
      </c>
      <c r="T2" s="240" t="s">
        <v>350</v>
      </c>
      <c r="U2" s="264" t="s">
        <v>377</v>
      </c>
    </row>
    <row r="3" customFormat="false" ht="15.75" hidden="false" customHeight="true" outlineLevel="0" collapsed="false">
      <c r="A3" s="53" t="s">
        <v>9</v>
      </c>
      <c r="B3" s="6"/>
      <c r="C3" s="235" t="s">
        <v>405</v>
      </c>
      <c r="D3" s="58"/>
      <c r="E3" s="8"/>
      <c r="F3" s="239"/>
      <c r="G3" s="8"/>
      <c r="H3" s="8"/>
      <c r="I3" s="8"/>
      <c r="J3" s="8"/>
      <c r="K3" s="290"/>
      <c r="L3" s="8"/>
      <c r="M3" s="8"/>
      <c r="N3" s="235"/>
      <c r="O3" s="237"/>
      <c r="P3" s="235"/>
      <c r="Q3" s="8"/>
      <c r="R3" s="235"/>
      <c r="S3" s="235"/>
      <c r="T3" s="240"/>
      <c r="U3" s="264"/>
    </row>
    <row r="4" customFormat="false" ht="18.75" hidden="false" customHeight="true" outlineLevel="0" collapsed="false">
      <c r="A4" s="53" t="s">
        <v>11</v>
      </c>
      <c r="B4" s="6"/>
      <c r="C4" s="235"/>
      <c r="D4" s="58"/>
      <c r="E4" s="8"/>
      <c r="F4" s="239"/>
      <c r="G4" s="8"/>
      <c r="H4" s="8"/>
      <c r="I4" s="8"/>
      <c r="J4" s="8"/>
      <c r="K4" s="290"/>
      <c r="L4" s="8"/>
      <c r="M4" s="8"/>
      <c r="N4" s="235"/>
      <c r="O4" s="237"/>
      <c r="P4" s="235"/>
      <c r="Q4" s="8"/>
      <c r="R4" s="235"/>
      <c r="S4" s="235"/>
      <c r="T4" s="240"/>
      <c r="U4" s="264"/>
    </row>
    <row r="5" customFormat="false" ht="16.5" hidden="false" customHeight="true" outlineLevel="0" collapsed="false">
      <c r="A5" s="53" t="s">
        <v>19</v>
      </c>
      <c r="B5" s="6"/>
      <c r="C5" s="235"/>
      <c r="D5" s="58"/>
      <c r="E5" s="8"/>
      <c r="F5" s="239"/>
      <c r="G5" s="8"/>
      <c r="H5" s="8"/>
      <c r="I5" s="8"/>
      <c r="J5" s="8"/>
      <c r="K5" s="290"/>
      <c r="L5" s="8"/>
      <c r="M5" s="8"/>
      <c r="N5" s="235"/>
      <c r="O5" s="237"/>
      <c r="P5" s="235"/>
      <c r="Q5" s="237" t="s">
        <v>345</v>
      </c>
      <c r="R5" s="235"/>
      <c r="S5" s="235"/>
      <c r="T5" s="42" t="s">
        <v>406</v>
      </c>
      <c r="U5" s="264"/>
    </row>
    <row r="6" customFormat="false" ht="19.5" hidden="false" customHeight="true" outlineLevel="0" collapsed="false">
      <c r="A6" s="53" t="s">
        <v>20</v>
      </c>
      <c r="B6" s="8"/>
      <c r="C6" s="235"/>
      <c r="D6" s="58"/>
      <c r="E6" s="8"/>
      <c r="F6" s="8"/>
      <c r="G6" s="8"/>
      <c r="H6" s="8"/>
      <c r="I6" s="8"/>
      <c r="J6" s="8"/>
      <c r="L6" s="8"/>
      <c r="M6" s="8"/>
      <c r="N6" s="235"/>
      <c r="O6" s="237"/>
      <c r="P6" s="235"/>
      <c r="Q6" s="237"/>
      <c r="R6" s="235"/>
      <c r="S6" s="235"/>
      <c r="T6" s="42"/>
      <c r="U6" s="264"/>
    </row>
    <row r="7" customFormat="false" ht="16.5" hidden="false" customHeight="true" outlineLevel="0" collapsed="false">
      <c r="A7" s="53" t="s">
        <v>21</v>
      </c>
      <c r="B7" s="8"/>
      <c r="C7" s="235"/>
      <c r="D7" s="8"/>
      <c r="E7" s="6"/>
      <c r="F7" s="8"/>
      <c r="G7" s="8"/>
      <c r="H7" s="237" t="s">
        <v>345</v>
      </c>
      <c r="I7" s="8"/>
      <c r="J7" s="235" t="s">
        <v>407</v>
      </c>
      <c r="K7" s="291"/>
      <c r="L7" s="8"/>
      <c r="M7" s="6"/>
      <c r="N7" s="264" t="s">
        <v>377</v>
      </c>
      <c r="O7" s="58" t="s">
        <v>408</v>
      </c>
      <c r="P7" s="235"/>
      <c r="Q7" s="237"/>
      <c r="R7" s="292" t="s">
        <v>409</v>
      </c>
      <c r="S7" s="235"/>
      <c r="T7" s="42"/>
      <c r="U7" s="264"/>
    </row>
    <row r="8" customFormat="false" ht="16.5" hidden="false" customHeight="true" outlineLevel="0" collapsed="false">
      <c r="A8" s="53" t="s">
        <v>25</v>
      </c>
      <c r="B8" s="42" t="s">
        <v>394</v>
      </c>
      <c r="C8" s="264" t="s">
        <v>377</v>
      </c>
      <c r="D8" s="8"/>
      <c r="E8" s="42" t="s">
        <v>394</v>
      </c>
      <c r="F8" s="8"/>
      <c r="G8" s="41" t="s">
        <v>377</v>
      </c>
      <c r="H8" s="237"/>
      <c r="I8" s="239"/>
      <c r="J8" s="235"/>
      <c r="K8" s="240" t="s">
        <v>350</v>
      </c>
      <c r="L8" s="240" t="s">
        <v>350</v>
      </c>
      <c r="M8" s="292" t="s">
        <v>409</v>
      </c>
      <c r="N8" s="264"/>
      <c r="O8" s="58"/>
      <c r="P8" s="240" t="s">
        <v>410</v>
      </c>
      <c r="Q8" s="292" t="s">
        <v>411</v>
      </c>
      <c r="R8" s="292"/>
      <c r="S8" s="240" t="s">
        <v>350</v>
      </c>
      <c r="T8" s="42"/>
      <c r="U8" s="58" t="s">
        <v>412</v>
      </c>
    </row>
    <row r="9" customFormat="false" ht="15.75" hidden="false" customHeight="true" outlineLevel="0" collapsed="false">
      <c r="A9" s="53" t="s">
        <v>27</v>
      </c>
      <c r="B9" s="42"/>
      <c r="C9" s="264"/>
      <c r="D9" s="8"/>
      <c r="E9" s="42"/>
      <c r="F9" s="8"/>
      <c r="G9" s="41"/>
      <c r="H9" s="237"/>
      <c r="J9" s="235"/>
      <c r="K9" s="240"/>
      <c r="L9" s="240"/>
      <c r="M9" s="292"/>
      <c r="N9" s="264"/>
      <c r="O9" s="58"/>
      <c r="P9" s="240"/>
      <c r="Q9" s="292"/>
      <c r="R9" s="292"/>
      <c r="S9" s="240"/>
      <c r="T9" s="42"/>
      <c r="U9" s="58"/>
    </row>
    <row r="10" customFormat="false" ht="18.75" hidden="false" customHeight="true" outlineLevel="0" collapsed="false">
      <c r="A10" s="53" t="s">
        <v>32</v>
      </c>
      <c r="B10" s="42"/>
      <c r="C10" s="264"/>
      <c r="D10" s="8"/>
      <c r="E10" s="6"/>
      <c r="F10" s="8"/>
      <c r="G10" s="41"/>
      <c r="H10" s="237"/>
      <c r="I10" s="42" t="s">
        <v>406</v>
      </c>
      <c r="J10" s="235"/>
      <c r="K10" s="240"/>
      <c r="L10" s="240"/>
      <c r="M10" s="292"/>
      <c r="O10" s="58"/>
      <c r="P10" s="240"/>
      <c r="Q10" s="292"/>
      <c r="R10" s="292"/>
      <c r="S10" s="237" t="s">
        <v>413</v>
      </c>
      <c r="T10" s="293"/>
      <c r="U10" s="58"/>
    </row>
    <row r="11" customFormat="false" ht="18" hidden="false" customHeight="true" outlineLevel="0" collapsed="false">
      <c r="A11" s="53" t="s">
        <v>33</v>
      </c>
      <c r="B11" s="42"/>
      <c r="C11" s="7"/>
      <c r="D11" s="8"/>
      <c r="E11" s="6"/>
      <c r="F11" s="8"/>
      <c r="G11" s="41"/>
      <c r="H11" s="237"/>
      <c r="I11" s="42"/>
      <c r="J11" s="235"/>
      <c r="K11" s="240"/>
      <c r="L11" s="240"/>
      <c r="M11" s="292"/>
      <c r="N11" s="7"/>
      <c r="O11" s="58"/>
      <c r="P11" s="240"/>
      <c r="Q11" s="292"/>
      <c r="R11" s="292"/>
      <c r="S11" s="237"/>
      <c r="T11" s="6"/>
      <c r="U11" s="58"/>
    </row>
    <row r="12" customFormat="false" ht="19.5" hidden="false" customHeight="true" outlineLevel="0" collapsed="false">
      <c r="A12" s="53" t="s">
        <v>359</v>
      </c>
      <c r="B12" s="42"/>
      <c r="C12" s="7"/>
      <c r="D12" s="6"/>
      <c r="E12" s="6"/>
      <c r="F12" s="8"/>
      <c r="G12" s="41"/>
      <c r="H12" s="237"/>
      <c r="I12" s="42"/>
      <c r="J12" s="235"/>
      <c r="K12" s="239"/>
      <c r="L12" s="240"/>
      <c r="M12" s="292"/>
      <c r="N12" s="7"/>
      <c r="O12" s="58"/>
      <c r="P12" s="240"/>
      <c r="Q12" s="292"/>
      <c r="R12" s="8"/>
      <c r="S12" s="237"/>
      <c r="T12" s="7"/>
      <c r="U12" s="58"/>
    </row>
    <row r="13" customFormat="false" ht="15" hidden="false" customHeight="false" outlineLevel="0" collapsed="false">
      <c r="A13" s="53" t="s">
        <v>360</v>
      </c>
      <c r="B13" s="7"/>
      <c r="C13" s="7"/>
      <c r="D13" s="7"/>
      <c r="E13" s="7"/>
      <c r="F13" s="8"/>
      <c r="G13" s="41"/>
      <c r="I13" s="42"/>
      <c r="J13" s="235"/>
      <c r="K13" s="8"/>
      <c r="L13" s="240"/>
      <c r="M13" s="6"/>
      <c r="N13" s="7"/>
      <c r="O13" s="7"/>
      <c r="P13" s="240"/>
      <c r="Q13" s="292"/>
      <c r="R13" s="236"/>
      <c r="S13" s="237"/>
      <c r="T13" s="7"/>
      <c r="U13" s="7"/>
    </row>
    <row r="14" customFormat="false" ht="15" hidden="false" customHeight="true" outlineLevel="0" collapsed="false">
      <c r="A14" s="65" t="s">
        <v>36</v>
      </c>
      <c r="B14" s="7"/>
      <c r="C14" s="7"/>
      <c r="D14" s="7"/>
      <c r="E14" s="7"/>
      <c r="F14" s="7"/>
      <c r="G14" s="7"/>
      <c r="H14" s="7"/>
      <c r="I14" s="42"/>
      <c r="J14" s="7"/>
      <c r="K14" s="8"/>
      <c r="L14" s="240"/>
      <c r="M14" s="6"/>
      <c r="N14" s="268"/>
      <c r="O14" s="268"/>
      <c r="P14" s="240"/>
      <c r="Q14" s="292"/>
      <c r="R14" s="236"/>
      <c r="S14" s="237"/>
      <c r="T14" s="7"/>
      <c r="U14" s="7"/>
    </row>
    <row r="15" customFormat="false" ht="15" hidden="false" customHeight="false" outlineLevel="0" collapsed="false">
      <c r="A15" s="65" t="s">
        <v>37</v>
      </c>
      <c r="B15" s="7"/>
      <c r="C15" s="7"/>
      <c r="D15" s="7"/>
      <c r="E15" s="7"/>
      <c r="F15" s="7"/>
      <c r="G15" s="7"/>
      <c r="H15" s="7"/>
      <c r="I15" s="42"/>
      <c r="J15" s="7"/>
      <c r="K15" s="8"/>
      <c r="L15" s="8"/>
      <c r="M15" s="6"/>
      <c r="N15" s="268"/>
      <c r="O15" s="268"/>
      <c r="P15" s="240"/>
      <c r="Q15" s="292"/>
      <c r="R15" s="236"/>
      <c r="S15" s="237"/>
      <c r="T15" s="7"/>
      <c r="U15" s="7"/>
    </row>
    <row r="17" customFormat="false" ht="15" hidden="false" customHeight="false" outlineLevel="0" collapsed="false">
      <c r="A17" s="251" t="s">
        <v>361</v>
      </c>
      <c r="B17" s="294" t="s">
        <v>401</v>
      </c>
      <c r="C17" s="295"/>
      <c r="D17" s="296"/>
      <c r="E17" s="286" t="n">
        <v>38</v>
      </c>
    </row>
    <row r="18" customFormat="false" ht="15" hidden="false" customHeight="true" outlineLevel="0" collapsed="false">
      <c r="A18" s="251" t="s">
        <v>361</v>
      </c>
      <c r="B18" s="297" t="s">
        <v>400</v>
      </c>
      <c r="C18" s="298" t="s">
        <v>414</v>
      </c>
      <c r="D18" s="299"/>
      <c r="E18" s="256" t="n">
        <v>20</v>
      </c>
    </row>
    <row r="19" customFormat="false" ht="15" hidden="false" customHeight="false" outlineLevel="0" collapsed="false">
      <c r="A19" s="251" t="s">
        <v>361</v>
      </c>
      <c r="B19" s="87" t="s">
        <v>366</v>
      </c>
      <c r="C19" s="87"/>
      <c r="D19" s="87"/>
      <c r="E19" s="257" t="n">
        <v>18</v>
      </c>
    </row>
    <row r="20" customFormat="false" ht="15" hidden="false" customHeight="false" outlineLevel="0" collapsed="false">
      <c r="A20" s="251" t="s">
        <v>361</v>
      </c>
      <c r="B20" s="255" t="s">
        <v>415</v>
      </c>
      <c r="C20" s="255"/>
      <c r="D20" s="255"/>
      <c r="E20" s="256" t="n">
        <v>16</v>
      </c>
    </row>
    <row r="21" customFormat="false" ht="15" hidden="false" customHeight="false" outlineLevel="0" collapsed="false">
      <c r="A21" s="251" t="s">
        <v>361</v>
      </c>
      <c r="B21" s="117" t="s">
        <v>387</v>
      </c>
      <c r="C21" s="117"/>
      <c r="D21" s="117"/>
      <c r="E21" s="271" t="n">
        <v>18</v>
      </c>
    </row>
    <row r="22" customFormat="false" ht="15" hidden="false" customHeight="true" outlineLevel="0" collapsed="false">
      <c r="A22" s="251" t="s">
        <v>361</v>
      </c>
      <c r="B22" s="287" t="s">
        <v>367</v>
      </c>
      <c r="C22" s="287"/>
      <c r="D22" s="287"/>
      <c r="E22" s="288" t="n">
        <v>24</v>
      </c>
    </row>
    <row r="23" customFormat="false" ht="15" hidden="false" customHeight="false" outlineLevel="0" collapsed="false">
      <c r="A23" s="251" t="s">
        <v>361</v>
      </c>
      <c r="B23" s="300" t="s">
        <v>416</v>
      </c>
      <c r="C23" s="300"/>
      <c r="D23" s="300"/>
      <c r="E23" s="301" t="n">
        <v>18</v>
      </c>
    </row>
    <row r="24" customFormat="false" ht="15" hidden="false" customHeight="false" outlineLevel="0" collapsed="false">
      <c r="E24" s="302" t="n">
        <v>152</v>
      </c>
    </row>
  </sheetData>
  <mergeCells count="35">
    <mergeCell ref="D2:D6"/>
    <mergeCell ref="K2:K5"/>
    <mergeCell ref="N2:N6"/>
    <mergeCell ref="O2:O6"/>
    <mergeCell ref="P2:P7"/>
    <mergeCell ref="R2:R6"/>
    <mergeCell ref="S2:S7"/>
    <mergeCell ref="T2:T4"/>
    <mergeCell ref="U2:U7"/>
    <mergeCell ref="C3:C7"/>
    <mergeCell ref="Q5:Q7"/>
    <mergeCell ref="T5:T9"/>
    <mergeCell ref="H7:H12"/>
    <mergeCell ref="J7:J13"/>
    <mergeCell ref="N7:N9"/>
    <mergeCell ref="O7:O12"/>
    <mergeCell ref="R7:R11"/>
    <mergeCell ref="B8:B12"/>
    <mergeCell ref="C8:C10"/>
    <mergeCell ref="E8:E9"/>
    <mergeCell ref="G8:G13"/>
    <mergeCell ref="K8:K11"/>
    <mergeCell ref="L8:L14"/>
    <mergeCell ref="M8:M12"/>
    <mergeCell ref="P8:P15"/>
    <mergeCell ref="Q8:Q15"/>
    <mergeCell ref="S8:S9"/>
    <mergeCell ref="U8:U12"/>
    <mergeCell ref="I10:I15"/>
    <mergeCell ref="S10:S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: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41"/>
  </cols>
  <sheetData>
    <row r="1" s="37" customFormat="true" ht="15.75" hidden="false" customHeight="false" outlineLevel="0" collapsed="false">
      <c r="A1" s="234" t="s">
        <v>417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8"/>
      <c r="C2" s="303"/>
      <c r="D2" s="277" t="s">
        <v>377</v>
      </c>
      <c r="E2" s="304" t="s">
        <v>418</v>
      </c>
      <c r="F2" s="7"/>
      <c r="G2" s="14"/>
      <c r="H2" s="237" t="s">
        <v>370</v>
      </c>
      <c r="J2" s="44" t="s">
        <v>376</v>
      </c>
      <c r="K2" s="277" t="s">
        <v>377</v>
      </c>
      <c r="L2" s="235" t="s">
        <v>419</v>
      </c>
      <c r="M2" s="248"/>
      <c r="N2" s="8"/>
      <c r="O2" s="304" t="s">
        <v>355</v>
      </c>
      <c r="P2" s="237" t="s">
        <v>370</v>
      </c>
      <c r="Q2" s="8"/>
      <c r="R2" s="235" t="s">
        <v>419</v>
      </c>
      <c r="S2" s="304" t="s">
        <v>420</v>
      </c>
      <c r="T2" s="42" t="s">
        <v>421</v>
      </c>
      <c r="U2" s="237" t="s">
        <v>422</v>
      </c>
    </row>
    <row r="3" customFormat="false" ht="15" hidden="false" customHeight="true" outlineLevel="0" collapsed="false">
      <c r="A3" s="53" t="s">
        <v>9</v>
      </c>
      <c r="B3" s="8"/>
      <c r="C3" s="305"/>
      <c r="D3" s="277"/>
      <c r="E3" s="304"/>
      <c r="F3" s="7"/>
      <c r="G3" s="14"/>
      <c r="H3" s="237"/>
      <c r="I3" s="237" t="s">
        <v>370</v>
      </c>
      <c r="J3" s="44"/>
      <c r="K3" s="277"/>
      <c r="L3" s="235"/>
      <c r="M3" s="248"/>
      <c r="N3" s="8"/>
      <c r="O3" s="304"/>
      <c r="P3" s="237"/>
      <c r="Q3" s="8"/>
      <c r="R3" s="235"/>
      <c r="S3" s="304"/>
      <c r="T3" s="42"/>
      <c r="U3" s="237"/>
    </row>
    <row r="4" customFormat="false" ht="15" hidden="false" customHeight="true" outlineLevel="0" collapsed="false">
      <c r="A4" s="53" t="s">
        <v>11</v>
      </c>
      <c r="B4" s="8"/>
      <c r="C4" s="305"/>
      <c r="D4" s="277"/>
      <c r="E4" s="304"/>
      <c r="F4" s="7"/>
      <c r="G4" s="121"/>
      <c r="H4" s="237"/>
      <c r="I4" s="237"/>
      <c r="J4" s="44"/>
      <c r="K4" s="277"/>
      <c r="L4" s="235"/>
      <c r="M4" s="264" t="s">
        <v>377</v>
      </c>
      <c r="N4" s="8"/>
      <c r="O4" s="304"/>
      <c r="P4" s="237"/>
      <c r="Q4" s="8"/>
      <c r="R4" s="235"/>
      <c r="S4" s="304"/>
      <c r="T4" s="42"/>
      <c r="U4" s="237"/>
    </row>
    <row r="5" customFormat="false" ht="18" hidden="false" customHeight="true" outlineLevel="0" collapsed="false">
      <c r="A5" s="53" t="s">
        <v>19</v>
      </c>
      <c r="B5" s="8"/>
      <c r="C5" s="306"/>
      <c r="D5" s="237" t="s">
        <v>370</v>
      </c>
      <c r="E5" s="304"/>
      <c r="F5" s="7"/>
      <c r="G5" s="121"/>
      <c r="H5" s="237"/>
      <c r="I5" s="237"/>
      <c r="J5" s="44"/>
      <c r="K5" s="277"/>
      <c r="L5" s="235"/>
      <c r="M5" s="264"/>
      <c r="N5" s="8"/>
      <c r="O5" s="304"/>
      <c r="P5" s="237"/>
      <c r="Q5" s="8"/>
      <c r="R5" s="235"/>
      <c r="S5" s="304"/>
      <c r="T5" s="22"/>
      <c r="U5" s="237"/>
    </row>
    <row r="6" customFormat="false" ht="12.75" hidden="false" customHeight="true" outlineLevel="0" collapsed="false">
      <c r="A6" s="53" t="s">
        <v>20</v>
      </c>
      <c r="B6" s="8"/>
      <c r="D6" s="237"/>
      <c r="E6" s="8"/>
      <c r="F6" s="239"/>
      <c r="G6" s="42" t="s">
        <v>406</v>
      </c>
      <c r="H6" s="237"/>
      <c r="I6" s="237"/>
      <c r="J6" s="44"/>
      <c r="K6" s="277"/>
      <c r="L6" s="235"/>
      <c r="M6" s="264"/>
      <c r="N6" s="8"/>
      <c r="O6" s="304"/>
      <c r="P6" s="237"/>
      <c r="Q6" s="8"/>
      <c r="R6" s="235"/>
      <c r="S6" s="304"/>
      <c r="T6" s="8"/>
      <c r="U6" s="237"/>
    </row>
    <row r="7" customFormat="false" ht="17.25" hidden="false" customHeight="true" outlineLevel="0" collapsed="false">
      <c r="A7" s="53" t="s">
        <v>21</v>
      </c>
      <c r="B7" s="307" t="s">
        <v>423</v>
      </c>
      <c r="C7" s="158" t="s">
        <v>394</v>
      </c>
      <c r="D7" s="237"/>
      <c r="E7" s="8"/>
      <c r="F7" s="239"/>
      <c r="G7" s="42"/>
      <c r="H7" s="246"/>
      <c r="I7" s="237"/>
      <c r="J7" s="44"/>
      <c r="K7" s="308"/>
      <c r="L7" s="235"/>
      <c r="M7" s="264"/>
      <c r="N7" s="42" t="s">
        <v>406</v>
      </c>
      <c r="O7" s="304"/>
      <c r="P7" s="237"/>
      <c r="Q7" s="8"/>
      <c r="R7" s="235"/>
      <c r="S7" s="304"/>
      <c r="T7" s="8"/>
      <c r="U7" s="237"/>
    </row>
    <row r="8" customFormat="false" ht="15" hidden="false" customHeight="true" outlineLevel="0" collapsed="false">
      <c r="A8" s="53" t="s">
        <v>25</v>
      </c>
      <c r="B8" s="307"/>
      <c r="C8" s="158"/>
      <c r="D8" s="6"/>
      <c r="E8" s="8"/>
      <c r="F8" s="43" t="s">
        <v>376</v>
      </c>
      <c r="G8" s="235" t="s">
        <v>419</v>
      </c>
      <c r="H8" s="8"/>
      <c r="I8" s="8"/>
      <c r="J8" s="307" t="s">
        <v>424</v>
      </c>
      <c r="K8" s="308"/>
      <c r="L8" s="235"/>
      <c r="M8" s="237" t="s">
        <v>370</v>
      </c>
      <c r="N8" s="42"/>
      <c r="O8" s="235" t="s">
        <v>419</v>
      </c>
      <c r="P8" s="43" t="s">
        <v>376</v>
      </c>
      <c r="Q8" s="10" t="s">
        <v>425</v>
      </c>
      <c r="R8" s="235"/>
      <c r="S8" s="307" t="s">
        <v>426</v>
      </c>
      <c r="T8" s="8"/>
      <c r="U8" s="235" t="s">
        <v>419</v>
      </c>
    </row>
    <row r="9" customFormat="false" ht="16.5" hidden="false" customHeight="true" outlineLevel="0" collapsed="false">
      <c r="A9" s="53" t="s">
        <v>27</v>
      </c>
      <c r="B9" s="307"/>
      <c r="C9" s="158"/>
      <c r="D9" s="6"/>
      <c r="E9" s="8"/>
      <c r="F9" s="43"/>
      <c r="G9" s="235"/>
      <c r="H9" s="8"/>
      <c r="I9" s="8"/>
      <c r="J9" s="307"/>
      <c r="K9" s="308"/>
      <c r="L9" s="235"/>
      <c r="M9" s="237"/>
      <c r="N9" s="42"/>
      <c r="O9" s="235"/>
      <c r="P9" s="43"/>
      <c r="Q9" s="10"/>
      <c r="R9" s="235"/>
      <c r="S9" s="307"/>
      <c r="T9" s="8"/>
      <c r="U9" s="235"/>
    </row>
    <row r="10" customFormat="false" ht="15" hidden="false" customHeight="false" outlineLevel="0" collapsed="false">
      <c r="A10" s="53" t="s">
        <v>32</v>
      </c>
      <c r="B10" s="307"/>
      <c r="C10" s="158"/>
      <c r="D10" s="6"/>
      <c r="E10" s="8"/>
      <c r="F10" s="43"/>
      <c r="G10" s="235"/>
      <c r="H10" s="8"/>
      <c r="I10" s="8"/>
      <c r="J10" s="307"/>
      <c r="K10" s="308"/>
      <c r="L10" s="8"/>
      <c r="M10" s="237"/>
      <c r="N10" s="42"/>
      <c r="O10" s="235"/>
      <c r="P10" s="43"/>
      <c r="Q10" s="10"/>
      <c r="R10" s="235"/>
      <c r="S10" s="307"/>
      <c r="T10" s="8"/>
      <c r="U10" s="235"/>
    </row>
    <row r="11" customFormat="false" ht="15" hidden="false" customHeight="true" outlineLevel="0" collapsed="false">
      <c r="A11" s="53" t="s">
        <v>33</v>
      </c>
      <c r="B11" s="307"/>
      <c r="C11" s="158"/>
      <c r="D11" s="7"/>
      <c r="E11" s="8"/>
      <c r="F11" s="43"/>
      <c r="G11" s="235"/>
      <c r="H11" s="8"/>
      <c r="I11" s="8"/>
      <c r="J11" s="307"/>
      <c r="K11" s="308"/>
      <c r="L11" s="8"/>
      <c r="M11" s="237"/>
      <c r="N11" s="42"/>
      <c r="O11" s="235"/>
      <c r="P11" s="43"/>
      <c r="Q11" s="10"/>
      <c r="R11" s="235"/>
      <c r="S11" s="307"/>
      <c r="T11" s="7"/>
      <c r="U11" s="235"/>
    </row>
    <row r="12" customFormat="false" ht="15" hidden="false" customHeight="true" outlineLevel="0" collapsed="false">
      <c r="A12" s="53" t="s">
        <v>359</v>
      </c>
      <c r="B12" s="145"/>
      <c r="C12" s="22"/>
      <c r="D12" s="7"/>
      <c r="E12" s="309"/>
      <c r="F12" s="43"/>
      <c r="G12" s="235"/>
      <c r="H12" s="8"/>
      <c r="I12" s="8"/>
      <c r="J12" s="307"/>
      <c r="K12" s="308"/>
      <c r="L12" s="8"/>
      <c r="M12" s="237"/>
      <c r="N12" s="42"/>
      <c r="O12" s="235"/>
      <c r="P12" s="43"/>
      <c r="Q12" s="10"/>
      <c r="R12" s="235"/>
      <c r="S12" s="307"/>
      <c r="T12" s="7"/>
      <c r="U12" s="235"/>
    </row>
    <row r="13" customFormat="false" ht="15" hidden="false" customHeight="true" outlineLevel="0" collapsed="false">
      <c r="A13" s="53" t="s">
        <v>360</v>
      </c>
      <c r="B13" s="145"/>
      <c r="C13" s="7"/>
      <c r="D13" s="7"/>
      <c r="E13" s="7"/>
      <c r="F13" s="43"/>
      <c r="G13" s="235"/>
      <c r="H13" s="8"/>
      <c r="I13" s="7"/>
      <c r="J13" s="7"/>
      <c r="K13" s="7"/>
      <c r="L13" s="8"/>
      <c r="M13" s="237"/>
      <c r="N13" s="42"/>
      <c r="O13" s="235"/>
      <c r="P13" s="43"/>
      <c r="Q13" s="10"/>
      <c r="R13" s="8"/>
      <c r="S13" s="307"/>
      <c r="T13" s="7"/>
      <c r="U13" s="235"/>
    </row>
    <row r="14" customFormat="false" ht="15" hidden="false" customHeight="false" outlineLevel="0" collapsed="false">
      <c r="A14" s="65" t="s">
        <v>36</v>
      </c>
      <c r="B14" s="7"/>
      <c r="C14" s="7"/>
      <c r="D14" s="7"/>
      <c r="E14" s="7"/>
      <c r="F14" s="6"/>
      <c r="G14" s="6"/>
      <c r="H14" s="7"/>
      <c r="I14" s="6"/>
      <c r="J14" s="7"/>
      <c r="K14" s="7"/>
      <c r="L14" s="8"/>
      <c r="M14" s="237"/>
      <c r="N14" s="310"/>
      <c r="O14" s="235"/>
      <c r="P14" s="268"/>
      <c r="Q14" s="8"/>
      <c r="R14" s="8"/>
      <c r="S14" s="7"/>
      <c r="T14" s="7"/>
      <c r="U14" s="235"/>
    </row>
    <row r="15" customFormat="false" ht="15.75" hidden="false" customHeight="true" outlineLevel="0" collapsed="false">
      <c r="A15" s="65" t="s">
        <v>37</v>
      </c>
      <c r="B15" s="7"/>
      <c r="C15" s="7"/>
      <c r="D15" s="7"/>
      <c r="E15" s="7"/>
      <c r="F15" s="6"/>
      <c r="G15" s="6"/>
      <c r="H15" s="7"/>
      <c r="I15" s="6"/>
      <c r="J15" s="7"/>
      <c r="K15" s="7"/>
      <c r="L15" s="8"/>
      <c r="M15" s="8"/>
      <c r="N15" s="310"/>
      <c r="O15" s="235"/>
      <c r="P15" s="268"/>
      <c r="Q15" s="239"/>
      <c r="R15" s="8"/>
      <c r="S15" s="7"/>
      <c r="T15" s="7"/>
      <c r="U15" s="8"/>
    </row>
    <row r="17" customFormat="false" ht="15" hidden="false" customHeight="false" outlineLevel="0" collapsed="false">
      <c r="A17" s="251" t="s">
        <v>361</v>
      </c>
      <c r="B17" s="117" t="s">
        <v>387</v>
      </c>
      <c r="C17" s="117"/>
      <c r="D17" s="117"/>
      <c r="E17" s="271" t="n">
        <v>18</v>
      </c>
    </row>
    <row r="18" customFormat="false" ht="15" hidden="false" customHeight="false" outlineLevel="0" collapsed="false">
      <c r="A18" s="251" t="s">
        <v>361</v>
      </c>
      <c r="B18" s="255" t="s">
        <v>415</v>
      </c>
      <c r="C18" s="255"/>
      <c r="D18" s="255"/>
      <c r="E18" s="256" t="n">
        <v>16</v>
      </c>
    </row>
    <row r="19" customFormat="false" ht="15" hidden="false" customHeight="false" outlineLevel="0" collapsed="false">
      <c r="A19" s="251" t="s">
        <v>361</v>
      </c>
      <c r="B19" s="87" t="s">
        <v>366</v>
      </c>
      <c r="C19" s="87"/>
      <c r="D19" s="87"/>
      <c r="E19" s="257" t="n">
        <v>17</v>
      </c>
    </row>
    <row r="20" customFormat="false" ht="15" hidden="false" customHeight="false" outlineLevel="0" collapsed="false">
      <c r="A20" s="251" t="s">
        <v>361</v>
      </c>
      <c r="B20" s="294" t="s">
        <v>401</v>
      </c>
      <c r="C20" s="295"/>
      <c r="D20" s="296"/>
      <c r="E20" s="286" t="n">
        <v>40</v>
      </c>
    </row>
    <row r="21" customFormat="false" ht="15" hidden="false" customHeight="false" outlineLevel="0" collapsed="false">
      <c r="A21" s="251" t="s">
        <v>361</v>
      </c>
      <c r="B21" s="255" t="s">
        <v>400</v>
      </c>
      <c r="C21" s="255"/>
      <c r="D21" s="255"/>
      <c r="E21" s="256" t="n">
        <v>32</v>
      </c>
    </row>
    <row r="22" customFormat="false" ht="15" hidden="false" customHeight="true" outlineLevel="0" collapsed="false">
      <c r="A22" s="251" t="s">
        <v>361</v>
      </c>
      <c r="B22" s="311" t="s">
        <v>427</v>
      </c>
      <c r="C22" s="311"/>
      <c r="D22" s="311"/>
      <c r="E22" s="273" t="n">
        <v>16</v>
      </c>
    </row>
    <row r="23" customFormat="false" ht="15" hidden="false" customHeight="false" outlineLevel="0" collapsed="false">
      <c r="A23" s="251" t="s">
        <v>361</v>
      </c>
      <c r="B23" s="274" t="s">
        <v>391</v>
      </c>
      <c r="C23" s="274"/>
      <c r="D23" s="274"/>
      <c r="E23" s="275" t="n">
        <v>18</v>
      </c>
    </row>
    <row r="24" customFormat="false" ht="15" hidden="false" customHeight="false" outlineLevel="0" collapsed="false">
      <c r="E24" s="8" t="n">
        <v>157</v>
      </c>
    </row>
  </sheetData>
  <mergeCells count="34">
    <mergeCell ref="D2:D4"/>
    <mergeCell ref="E2:E5"/>
    <mergeCell ref="H2:H6"/>
    <mergeCell ref="J2:J7"/>
    <mergeCell ref="K2:K6"/>
    <mergeCell ref="L2:L9"/>
    <mergeCell ref="O2:O7"/>
    <mergeCell ref="P2:P7"/>
    <mergeCell ref="R2:R12"/>
    <mergeCell ref="S2:S7"/>
    <mergeCell ref="T2:T4"/>
    <mergeCell ref="U2:U7"/>
    <mergeCell ref="I3:I7"/>
    <mergeCell ref="M4:M7"/>
    <mergeCell ref="D5:D7"/>
    <mergeCell ref="G6:G7"/>
    <mergeCell ref="B7:B11"/>
    <mergeCell ref="C7:C11"/>
    <mergeCell ref="N7:N13"/>
    <mergeCell ref="F8:F13"/>
    <mergeCell ref="G8:G13"/>
    <mergeCell ref="J8:J12"/>
    <mergeCell ref="M8:M14"/>
    <mergeCell ref="O8:O15"/>
    <mergeCell ref="P8:P13"/>
    <mergeCell ref="Q8:Q13"/>
    <mergeCell ref="S8:S13"/>
    <mergeCell ref="U8:U14"/>
    <mergeCell ref="B17:D17"/>
    <mergeCell ref="B18:D18"/>
    <mergeCell ref="B19:D19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:G1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312" t="s">
        <v>428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8.75" hidden="false" customHeight="true" outlineLevel="0" collapsed="false">
      <c r="A2" s="38" t="s">
        <v>1</v>
      </c>
      <c r="B2" s="239"/>
      <c r="C2" s="280" t="s">
        <v>394</v>
      </c>
      <c r="D2" s="7"/>
      <c r="E2" s="241"/>
      <c r="F2" s="8"/>
      <c r="G2" s="8"/>
      <c r="H2" s="277" t="s">
        <v>429</v>
      </c>
      <c r="I2" s="235" t="s">
        <v>419</v>
      </c>
      <c r="J2" s="239"/>
      <c r="K2" s="304" t="s">
        <v>412</v>
      </c>
      <c r="L2" s="304" t="s">
        <v>430</v>
      </c>
      <c r="M2" s="237" t="s">
        <v>370</v>
      </c>
      <c r="N2" s="264" t="s">
        <v>377</v>
      </c>
      <c r="O2" s="145"/>
      <c r="P2" s="239"/>
      <c r="Q2" s="235" t="s">
        <v>419</v>
      </c>
      <c r="R2" s="304" t="s">
        <v>431</v>
      </c>
      <c r="S2" s="238" t="s">
        <v>349</v>
      </c>
      <c r="T2" s="264" t="s">
        <v>377</v>
      </c>
      <c r="U2" s="8"/>
    </row>
    <row r="3" customFormat="false" ht="15" hidden="false" customHeight="true" outlineLevel="0" collapsed="false">
      <c r="A3" s="38" t="s">
        <v>9</v>
      </c>
      <c r="B3" s="239"/>
      <c r="C3" s="280"/>
      <c r="D3" s="7"/>
      <c r="E3" s="235" t="s">
        <v>419</v>
      </c>
      <c r="F3" s="313" t="s">
        <v>432</v>
      </c>
      <c r="G3" s="282" t="s">
        <v>393</v>
      </c>
      <c r="H3" s="277"/>
      <c r="I3" s="235"/>
      <c r="J3" s="239"/>
      <c r="K3" s="304"/>
      <c r="L3" s="304"/>
      <c r="M3" s="237"/>
      <c r="N3" s="264"/>
      <c r="O3" s="145"/>
      <c r="P3" s="8"/>
      <c r="Q3" s="235"/>
      <c r="R3" s="304"/>
      <c r="S3" s="238"/>
      <c r="T3" s="264"/>
      <c r="U3" s="235" t="s">
        <v>419</v>
      </c>
    </row>
    <row r="4" customFormat="false" ht="15" hidden="false" customHeight="true" outlineLevel="0" collapsed="false">
      <c r="A4" s="38" t="s">
        <v>11</v>
      </c>
      <c r="B4" s="239"/>
      <c r="C4" s="280"/>
      <c r="D4" s="236"/>
      <c r="E4" s="235"/>
      <c r="F4" s="313"/>
      <c r="G4" s="282"/>
      <c r="H4" s="277"/>
      <c r="I4" s="235"/>
      <c r="J4" s="239"/>
      <c r="K4" s="304"/>
      <c r="L4" s="304"/>
      <c r="M4" s="237"/>
      <c r="N4" s="264"/>
      <c r="O4" s="240" t="s">
        <v>350</v>
      </c>
      <c r="P4" s="8"/>
      <c r="Q4" s="235"/>
      <c r="R4" s="304"/>
      <c r="S4" s="238"/>
      <c r="T4" s="264"/>
      <c r="U4" s="235"/>
    </row>
    <row r="5" customFormat="false" ht="15" hidden="false" customHeight="true" outlineLevel="0" collapsed="false">
      <c r="A5" s="38" t="s">
        <v>19</v>
      </c>
      <c r="B5" s="239"/>
      <c r="C5" s="280"/>
      <c r="D5" s="236"/>
      <c r="E5" s="235"/>
      <c r="F5" s="313"/>
      <c r="G5" s="282"/>
      <c r="H5" s="277"/>
      <c r="I5" s="235"/>
      <c r="J5" s="239"/>
      <c r="K5" s="304"/>
      <c r="L5" s="304"/>
      <c r="M5" s="237"/>
      <c r="N5" s="264"/>
      <c r="O5" s="240"/>
      <c r="P5" s="8"/>
      <c r="Q5" s="235"/>
      <c r="R5" s="304"/>
      <c r="S5" s="238"/>
      <c r="T5" s="237" t="s">
        <v>370</v>
      </c>
      <c r="U5" s="235"/>
    </row>
    <row r="6" customFormat="false" ht="15" hidden="false" customHeight="true" outlineLevel="0" collapsed="false">
      <c r="A6" s="53" t="s">
        <v>20</v>
      </c>
      <c r="B6" s="239"/>
      <c r="C6" s="280"/>
      <c r="E6" s="235"/>
      <c r="F6" s="313"/>
      <c r="G6" s="282"/>
      <c r="H6" s="277"/>
      <c r="I6" s="235"/>
      <c r="J6" s="239"/>
      <c r="K6" s="304"/>
      <c r="L6" s="304"/>
      <c r="M6" s="237"/>
      <c r="N6" s="264"/>
      <c r="O6" s="240"/>
      <c r="P6" s="8"/>
      <c r="Q6" s="235"/>
      <c r="R6" s="304"/>
      <c r="S6" s="238"/>
      <c r="T6" s="237"/>
      <c r="U6" s="235"/>
    </row>
    <row r="7" customFormat="false" ht="15" hidden="false" customHeight="true" outlineLevel="0" collapsed="false">
      <c r="A7" s="38" t="s">
        <v>21</v>
      </c>
      <c r="B7" s="235" t="s">
        <v>419</v>
      </c>
      <c r="D7" s="277" t="s">
        <v>377</v>
      </c>
      <c r="E7" s="237" t="s">
        <v>370</v>
      </c>
      <c r="F7" s="313"/>
      <c r="G7" s="282"/>
      <c r="H7" s="247"/>
      <c r="I7" s="235"/>
      <c r="J7" s="238" t="s">
        <v>383</v>
      </c>
      <c r="K7" s="8"/>
      <c r="L7" s="304"/>
      <c r="M7" s="237"/>
      <c r="N7" s="235" t="s">
        <v>433</v>
      </c>
      <c r="O7" s="237" t="s">
        <v>370</v>
      </c>
      <c r="P7" s="8"/>
      <c r="Q7" s="282" t="s">
        <v>434</v>
      </c>
      <c r="R7" s="8"/>
      <c r="S7" s="238"/>
      <c r="T7" s="237"/>
      <c r="U7" s="235"/>
    </row>
    <row r="8" customFormat="false" ht="17.25" hidden="false" customHeight="true" outlineLevel="0" collapsed="false">
      <c r="A8" s="38" t="s">
        <v>25</v>
      </c>
      <c r="B8" s="235"/>
      <c r="C8" s="7"/>
      <c r="D8" s="277"/>
      <c r="E8" s="237"/>
      <c r="F8" s="313"/>
      <c r="G8" s="282"/>
      <c r="H8" s="6"/>
      <c r="I8" s="8"/>
      <c r="J8" s="238"/>
      <c r="K8" s="8"/>
      <c r="L8" s="235" t="s">
        <v>419</v>
      </c>
      <c r="M8" s="120"/>
      <c r="N8" s="235"/>
      <c r="O8" s="237"/>
      <c r="P8" s="235" t="s">
        <v>435</v>
      </c>
      <c r="Q8" s="282"/>
      <c r="R8" s="8"/>
      <c r="S8" s="282" t="s">
        <v>393</v>
      </c>
      <c r="T8" s="237"/>
      <c r="U8" s="237" t="s">
        <v>370</v>
      </c>
    </row>
    <row r="9" customFormat="false" ht="15" hidden="false" customHeight="true" outlineLevel="0" collapsed="false">
      <c r="A9" s="38" t="s">
        <v>27</v>
      </c>
      <c r="B9" s="235"/>
      <c r="C9" s="7"/>
      <c r="D9" s="277"/>
      <c r="E9" s="237"/>
      <c r="F9" s="239"/>
      <c r="G9" s="8"/>
      <c r="H9" s="6"/>
      <c r="I9" s="8"/>
      <c r="J9" s="238"/>
      <c r="K9" s="8"/>
      <c r="L9" s="235"/>
      <c r="M9" s="6"/>
      <c r="N9" s="235"/>
      <c r="O9" s="237"/>
      <c r="P9" s="235"/>
      <c r="Q9" s="282"/>
      <c r="R9" s="8"/>
      <c r="S9" s="282"/>
      <c r="T9" s="314" t="s">
        <v>436</v>
      </c>
      <c r="U9" s="237"/>
    </row>
    <row r="10" customFormat="false" ht="15" hidden="false" customHeight="false" outlineLevel="0" collapsed="false">
      <c r="A10" s="38" t="s">
        <v>32</v>
      </c>
      <c r="B10" s="235"/>
      <c r="C10" s="7"/>
      <c r="D10" s="277"/>
      <c r="E10" s="237"/>
      <c r="F10" s="239"/>
      <c r="G10" s="8"/>
      <c r="H10" s="6"/>
      <c r="I10" s="8"/>
      <c r="J10" s="238"/>
      <c r="K10" s="8"/>
      <c r="L10" s="235"/>
      <c r="M10" s="6"/>
      <c r="N10" s="235"/>
      <c r="O10" s="237"/>
      <c r="P10" s="235"/>
      <c r="Q10" s="282"/>
      <c r="R10" s="8"/>
      <c r="S10" s="282"/>
      <c r="T10" s="314"/>
      <c r="U10" s="237"/>
    </row>
    <row r="11" customFormat="false" ht="15" hidden="false" customHeight="true" outlineLevel="0" collapsed="false">
      <c r="A11" s="38" t="s">
        <v>33</v>
      </c>
      <c r="B11" s="266"/>
      <c r="C11" s="145"/>
      <c r="D11" s="277"/>
      <c r="E11" s="6"/>
      <c r="F11" s="239"/>
      <c r="G11" s="8"/>
      <c r="H11" s="61"/>
      <c r="I11" s="8"/>
      <c r="J11" s="238"/>
      <c r="K11" s="7"/>
      <c r="L11" s="235"/>
      <c r="M11" s="6"/>
      <c r="N11" s="235"/>
      <c r="O11" s="237"/>
      <c r="P11" s="235"/>
      <c r="Q11" s="282"/>
      <c r="R11" s="8"/>
      <c r="S11" s="282"/>
      <c r="T11" s="314"/>
      <c r="U11" s="237"/>
    </row>
    <row r="12" customFormat="false" ht="15" hidden="false" customHeight="true" outlineLevel="0" collapsed="false">
      <c r="A12" s="38" t="s">
        <v>359</v>
      </c>
      <c r="B12" s="145"/>
      <c r="C12" s="7"/>
      <c r="D12" s="247"/>
      <c r="E12" s="7"/>
      <c r="F12" s="7"/>
      <c r="G12" s="8"/>
      <c r="H12" s="7"/>
      <c r="I12" s="8"/>
      <c r="J12" s="238"/>
      <c r="K12" s="7"/>
      <c r="L12" s="235"/>
      <c r="M12" s="6"/>
      <c r="N12" s="235"/>
      <c r="O12" s="145"/>
      <c r="P12" s="235"/>
      <c r="Q12" s="282"/>
      <c r="R12" s="8"/>
      <c r="S12" s="282"/>
      <c r="T12" s="314"/>
      <c r="U12" s="237"/>
    </row>
    <row r="13" customFormat="false" ht="15" hidden="false" customHeight="true" outlineLevel="0" collapsed="false">
      <c r="A13" s="38" t="s">
        <v>36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315"/>
      <c r="M13" s="6"/>
      <c r="N13" s="8"/>
      <c r="O13" s="145"/>
      <c r="P13" s="239"/>
      <c r="Q13" s="266"/>
      <c r="R13" s="236"/>
      <c r="S13" s="282"/>
      <c r="T13" s="314"/>
      <c r="U13" s="237"/>
    </row>
    <row r="14" customFormat="false" ht="15" hidden="false" customHeight="true" outlineLevel="0" collapsed="false">
      <c r="A14" s="48" t="s">
        <v>36</v>
      </c>
      <c r="B14" s="7"/>
      <c r="C14" s="7"/>
      <c r="D14" s="7"/>
      <c r="E14" s="7"/>
      <c r="F14" s="7"/>
      <c r="G14" s="7"/>
      <c r="H14" s="7"/>
      <c r="J14" s="7"/>
      <c r="K14" s="7"/>
      <c r="L14" s="239"/>
      <c r="M14" s="6"/>
      <c r="N14" s="8"/>
      <c r="O14" s="145"/>
      <c r="P14" s="239"/>
      <c r="Q14" s="8"/>
      <c r="R14" s="236"/>
      <c r="S14" s="8"/>
      <c r="T14" s="314"/>
      <c r="U14" s="8"/>
    </row>
    <row r="15" customFormat="false" ht="15" hidden="false" customHeight="false" outlineLevel="0" collapsed="false">
      <c r="A15" s="48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239"/>
      <c r="M15" s="6"/>
      <c r="N15" s="8"/>
      <c r="O15" s="145"/>
      <c r="P15" s="266"/>
      <c r="Q15" s="8"/>
      <c r="R15" s="236"/>
      <c r="S15" s="7"/>
      <c r="T15" s="314"/>
      <c r="U15" s="8"/>
    </row>
    <row r="16" customFormat="false" ht="15" hidden="false" customHeight="false" outlineLevel="0" collapsed="false">
      <c r="A16" s="251" t="s">
        <v>361</v>
      </c>
      <c r="B16" s="316" t="s">
        <v>387</v>
      </c>
      <c r="C16" s="316"/>
      <c r="D16" s="316"/>
      <c r="E16" s="317" t="n">
        <v>18</v>
      </c>
    </row>
    <row r="17" customFormat="false" ht="15" hidden="false" customHeight="false" outlineLevel="0" collapsed="false">
      <c r="A17" s="251" t="s">
        <v>361</v>
      </c>
      <c r="B17" s="294" t="s">
        <v>401</v>
      </c>
      <c r="C17" s="295"/>
      <c r="D17" s="296"/>
      <c r="E17" s="286" t="n">
        <v>40</v>
      </c>
    </row>
    <row r="18" customFormat="false" ht="15" hidden="false" customHeight="false" outlineLevel="0" collapsed="false">
      <c r="A18" s="251" t="s">
        <v>361</v>
      </c>
      <c r="B18" s="87" t="s">
        <v>366</v>
      </c>
      <c r="C18" s="87"/>
      <c r="D18" s="87"/>
      <c r="E18" s="257" t="n">
        <v>17</v>
      </c>
    </row>
    <row r="19" customFormat="false" ht="15" hidden="false" customHeight="false" outlineLevel="0" collapsed="false">
      <c r="A19" s="251" t="s">
        <v>361</v>
      </c>
      <c r="B19" s="255" t="s">
        <v>400</v>
      </c>
      <c r="C19" s="255"/>
      <c r="D19" s="255"/>
      <c r="E19" s="256" t="n">
        <v>25</v>
      </c>
    </row>
    <row r="20" customFormat="false" ht="15" hidden="false" customHeight="false" outlineLevel="0" collapsed="false">
      <c r="A20" s="251" t="s">
        <v>361</v>
      </c>
      <c r="B20" s="255" t="s">
        <v>437</v>
      </c>
      <c r="C20" s="255"/>
      <c r="D20" s="255"/>
      <c r="E20" s="256" t="n">
        <v>16</v>
      </c>
    </row>
    <row r="21" customFormat="false" ht="15" hidden="false" customHeight="false" outlineLevel="0" collapsed="false">
      <c r="A21" s="251" t="s">
        <v>361</v>
      </c>
      <c r="B21" s="287" t="s">
        <v>367</v>
      </c>
      <c r="C21" s="287"/>
      <c r="D21" s="287"/>
      <c r="E21" s="288" t="n">
        <v>16</v>
      </c>
    </row>
    <row r="22" customFormat="false" ht="15" hidden="false" customHeight="true" outlineLevel="0" collapsed="false">
      <c r="A22" s="251" t="s">
        <v>361</v>
      </c>
      <c r="B22" s="50" t="s">
        <v>402</v>
      </c>
      <c r="C22" s="50"/>
      <c r="D22" s="50"/>
      <c r="E22" s="254" t="n">
        <v>18</v>
      </c>
    </row>
    <row r="23" customFormat="false" ht="15" hidden="false" customHeight="false" outlineLevel="0" collapsed="false">
      <c r="E23" s="289" t="n">
        <f aca="false">SUM(E16:E22)</f>
        <v>150</v>
      </c>
    </row>
  </sheetData>
  <mergeCells count="35">
    <mergeCell ref="C2:C6"/>
    <mergeCell ref="H2:H6"/>
    <mergeCell ref="I2:I7"/>
    <mergeCell ref="K2:K6"/>
    <mergeCell ref="L2:L7"/>
    <mergeCell ref="M2:M7"/>
    <mergeCell ref="N2:N6"/>
    <mergeCell ref="Q2:Q6"/>
    <mergeCell ref="R2:R6"/>
    <mergeCell ref="S2:S7"/>
    <mergeCell ref="T2:T4"/>
    <mergeCell ref="E3:E6"/>
    <mergeCell ref="F3:F8"/>
    <mergeCell ref="G3:G8"/>
    <mergeCell ref="U3:U7"/>
    <mergeCell ref="O4:O6"/>
    <mergeCell ref="T5:T8"/>
    <mergeCell ref="B7:B10"/>
    <mergeCell ref="D7:D11"/>
    <mergeCell ref="E7:E10"/>
    <mergeCell ref="J7:J12"/>
    <mergeCell ref="N7:N12"/>
    <mergeCell ref="O7:O11"/>
    <mergeCell ref="Q7:Q12"/>
    <mergeCell ref="L8:L12"/>
    <mergeCell ref="P8:P12"/>
    <mergeCell ref="S8:S13"/>
    <mergeCell ref="U8:U13"/>
    <mergeCell ref="T9:T15"/>
    <mergeCell ref="B16:D16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:G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34" t="s">
        <v>438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58" t="s">
        <v>439</v>
      </c>
      <c r="C2" s="318"/>
      <c r="D2" s="8"/>
      <c r="E2" s="319"/>
      <c r="F2" s="239"/>
      <c r="G2" s="320" t="s">
        <v>430</v>
      </c>
      <c r="H2" s="6"/>
      <c r="I2" s="8"/>
      <c r="J2" s="238" t="s">
        <v>383</v>
      </c>
      <c r="K2" s="8"/>
      <c r="L2" s="239"/>
      <c r="M2" s="235" t="s">
        <v>419</v>
      </c>
      <c r="N2" s="237" t="s">
        <v>370</v>
      </c>
      <c r="O2" s="235" t="s">
        <v>419</v>
      </c>
      <c r="P2" s="239"/>
      <c r="Q2" s="41" t="s">
        <v>440</v>
      </c>
      <c r="R2" s="237" t="s">
        <v>370</v>
      </c>
      <c r="S2" s="235" t="s">
        <v>419</v>
      </c>
      <c r="T2" s="235" t="s">
        <v>419</v>
      </c>
      <c r="U2" s="8"/>
    </row>
    <row r="3" customFormat="false" ht="18.75" hidden="false" customHeight="true" outlineLevel="0" collapsed="false">
      <c r="A3" s="53" t="s">
        <v>9</v>
      </c>
      <c r="B3" s="58"/>
      <c r="C3" s="318"/>
      <c r="D3" s="8"/>
      <c r="E3" s="305"/>
      <c r="F3" s="239"/>
      <c r="G3" s="320"/>
      <c r="H3" s="6"/>
      <c r="I3" s="8"/>
      <c r="J3" s="238"/>
      <c r="K3" s="235" t="s">
        <v>419</v>
      </c>
      <c r="L3" s="238" t="s">
        <v>383</v>
      </c>
      <c r="M3" s="235"/>
      <c r="N3" s="237"/>
      <c r="O3" s="235"/>
      <c r="P3" s="269"/>
      <c r="Q3" s="41"/>
      <c r="R3" s="237"/>
      <c r="S3" s="235"/>
      <c r="T3" s="235"/>
      <c r="U3" s="8"/>
    </row>
    <row r="4" customFormat="false" ht="15" hidden="false" customHeight="true" outlineLevel="0" collapsed="false">
      <c r="A4" s="53" t="s">
        <v>11</v>
      </c>
      <c r="B4" s="58"/>
      <c r="C4" s="318"/>
      <c r="D4" s="8"/>
      <c r="E4" s="270"/>
      <c r="F4" s="239"/>
      <c r="G4" s="320"/>
      <c r="H4" s="6"/>
      <c r="I4" s="321" t="s">
        <v>441</v>
      </c>
      <c r="J4" s="238"/>
      <c r="K4" s="235"/>
      <c r="L4" s="238"/>
      <c r="M4" s="235"/>
      <c r="N4" s="237"/>
      <c r="O4" s="235"/>
      <c r="P4" s="238" t="s">
        <v>442</v>
      </c>
      <c r="Q4" s="41"/>
      <c r="R4" s="237"/>
      <c r="S4" s="235"/>
      <c r="T4" s="235"/>
      <c r="U4" s="238" t="s">
        <v>349</v>
      </c>
    </row>
    <row r="5" customFormat="false" ht="15" hidden="false" customHeight="true" outlineLevel="0" collapsed="false">
      <c r="A5" s="53" t="s">
        <v>19</v>
      </c>
      <c r="B5" s="58"/>
      <c r="C5" s="318"/>
      <c r="D5" s="8"/>
      <c r="E5" s="270"/>
      <c r="F5" s="239"/>
      <c r="G5" s="320"/>
      <c r="H5" s="6"/>
      <c r="I5" s="321"/>
      <c r="J5" s="238"/>
      <c r="K5" s="235"/>
      <c r="L5" s="238"/>
      <c r="M5" s="235"/>
      <c r="N5" s="237"/>
      <c r="O5" s="235"/>
      <c r="P5" s="238"/>
      <c r="Q5" s="41"/>
      <c r="R5" s="237"/>
      <c r="S5" s="235"/>
      <c r="T5" s="235"/>
      <c r="U5" s="238"/>
    </row>
    <row r="6" customFormat="false" ht="15" hidden="false" customHeight="true" outlineLevel="0" collapsed="false">
      <c r="A6" s="53" t="s">
        <v>20</v>
      </c>
      <c r="B6" s="58"/>
      <c r="D6" s="8"/>
      <c r="E6" s="304" t="s">
        <v>430</v>
      </c>
      <c r="F6" s="239"/>
      <c r="G6" s="121"/>
      <c r="H6" s="6"/>
      <c r="I6" s="321"/>
      <c r="J6" s="238"/>
      <c r="K6" s="235"/>
      <c r="L6" s="238"/>
      <c r="M6" s="235"/>
      <c r="N6" s="237"/>
      <c r="O6" s="235"/>
      <c r="P6" s="238"/>
      <c r="Q6" s="41"/>
      <c r="R6" s="237"/>
      <c r="S6" s="235"/>
      <c r="T6" s="235"/>
      <c r="U6" s="238"/>
    </row>
    <row r="7" customFormat="false" ht="15" hidden="false" customHeight="true" outlineLevel="0" collapsed="false">
      <c r="A7" s="53" t="s">
        <v>21</v>
      </c>
      <c r="B7" s="6"/>
      <c r="C7" s="322" t="s">
        <v>439</v>
      </c>
      <c r="D7" s="6"/>
      <c r="E7" s="304"/>
      <c r="G7" s="121"/>
      <c r="H7" s="238" t="s">
        <v>443</v>
      </c>
      <c r="I7" s="321"/>
      <c r="J7" s="8"/>
      <c r="K7" s="6"/>
      <c r="L7" s="239"/>
      <c r="M7" s="8"/>
      <c r="N7" s="237"/>
      <c r="O7" s="235"/>
      <c r="P7" s="238"/>
      <c r="Q7" s="41"/>
      <c r="R7" s="264" t="s">
        <v>377</v>
      </c>
      <c r="S7" s="235"/>
      <c r="T7" s="235"/>
      <c r="U7" s="238"/>
    </row>
    <row r="8" customFormat="false" ht="18" hidden="false" customHeight="true" outlineLevel="0" collapsed="false">
      <c r="A8" s="53" t="s">
        <v>25</v>
      </c>
      <c r="B8" s="6"/>
      <c r="C8" s="322"/>
      <c r="D8" s="235" t="s">
        <v>419</v>
      </c>
      <c r="E8" s="41" t="s">
        <v>444</v>
      </c>
      <c r="F8" s="235" t="s">
        <v>419</v>
      </c>
      <c r="G8" s="6"/>
      <c r="H8" s="238"/>
      <c r="I8" s="235" t="s">
        <v>419</v>
      </c>
      <c r="J8" s="8"/>
      <c r="K8" s="8"/>
      <c r="L8" s="8"/>
      <c r="M8" s="8"/>
      <c r="N8" s="7"/>
      <c r="O8" s="8"/>
      <c r="P8" s="239"/>
      <c r="Q8" s="235" t="s">
        <v>419</v>
      </c>
      <c r="R8" s="264"/>
      <c r="S8" s="304" t="s">
        <v>430</v>
      </c>
      <c r="T8" s="8"/>
      <c r="U8" s="41" t="s">
        <v>441</v>
      </c>
    </row>
    <row r="9" customFormat="false" ht="15" hidden="false" customHeight="false" outlineLevel="0" collapsed="false">
      <c r="A9" s="53" t="s">
        <v>27</v>
      </c>
      <c r="B9" s="6"/>
      <c r="C9" s="322"/>
      <c r="D9" s="235"/>
      <c r="E9" s="41"/>
      <c r="F9" s="235"/>
      <c r="G9" s="6"/>
      <c r="H9" s="238"/>
      <c r="I9" s="235"/>
      <c r="J9" s="8"/>
      <c r="K9" s="8"/>
      <c r="L9" s="8"/>
      <c r="M9" s="8"/>
      <c r="N9" s="8"/>
      <c r="O9" s="8"/>
      <c r="P9" s="239"/>
      <c r="Q9" s="235"/>
      <c r="R9" s="264"/>
      <c r="S9" s="304"/>
      <c r="T9" s="8"/>
      <c r="U9" s="41"/>
    </row>
    <row r="10" customFormat="false" ht="15" hidden="false" customHeight="false" outlineLevel="0" collapsed="false">
      <c r="A10" s="53" t="s">
        <v>32</v>
      </c>
      <c r="B10" s="6"/>
      <c r="C10" s="322"/>
      <c r="D10" s="235"/>
      <c r="E10" s="41"/>
      <c r="F10" s="235"/>
      <c r="G10" s="7"/>
      <c r="H10" s="238"/>
      <c r="I10" s="235"/>
      <c r="J10" s="8"/>
      <c r="K10" s="8"/>
      <c r="L10" s="8"/>
      <c r="M10" s="8"/>
      <c r="N10" s="8"/>
      <c r="O10" s="8"/>
      <c r="P10" s="239"/>
      <c r="Q10" s="235"/>
      <c r="R10" s="264"/>
      <c r="S10" s="304"/>
      <c r="T10" s="8"/>
      <c r="U10" s="41"/>
    </row>
    <row r="11" customFormat="false" ht="15" hidden="false" customHeight="false" outlineLevel="0" collapsed="false">
      <c r="A11" s="53" t="s">
        <v>33</v>
      </c>
      <c r="B11" s="6"/>
      <c r="C11" s="322"/>
      <c r="D11" s="235"/>
      <c r="E11" s="41"/>
      <c r="F11" s="235"/>
      <c r="G11" s="7"/>
      <c r="H11" s="8"/>
      <c r="I11" s="235"/>
      <c r="J11" s="7"/>
      <c r="K11" s="8"/>
      <c r="L11" s="8"/>
      <c r="M11" s="8"/>
      <c r="N11" s="8"/>
      <c r="O11" s="8"/>
      <c r="P11" s="239"/>
      <c r="Q11" s="235"/>
      <c r="R11" s="264"/>
      <c r="S11" s="304"/>
      <c r="T11" s="8"/>
      <c r="U11" s="41"/>
    </row>
    <row r="12" customFormat="false" ht="15" hidden="false" customHeight="true" outlineLevel="0" collapsed="false">
      <c r="A12" s="53" t="s">
        <v>359</v>
      </c>
      <c r="B12" s="6"/>
      <c r="C12" s="22"/>
      <c r="D12" s="235"/>
      <c r="E12" s="41"/>
      <c r="F12" s="235"/>
      <c r="G12" s="145"/>
      <c r="H12" s="8"/>
      <c r="I12" s="8"/>
      <c r="J12" s="7"/>
      <c r="K12" s="8"/>
      <c r="L12" s="8"/>
      <c r="M12" s="8"/>
      <c r="N12" s="8"/>
      <c r="O12" s="8"/>
      <c r="P12" s="239"/>
      <c r="Q12" s="235"/>
      <c r="R12" s="264"/>
      <c r="S12" s="304"/>
      <c r="T12" s="8"/>
      <c r="U12" s="41"/>
    </row>
    <row r="13" customFormat="false" ht="15" hidden="false" customHeight="false" outlineLevel="0" collapsed="false">
      <c r="A13" s="53" t="s">
        <v>360</v>
      </c>
      <c r="B13" s="6"/>
      <c r="C13" s="145"/>
      <c r="D13" s="7"/>
      <c r="E13" s="7"/>
      <c r="F13" s="235"/>
      <c r="G13" s="7"/>
      <c r="H13" s="145"/>
      <c r="I13" s="8"/>
      <c r="J13" s="7"/>
      <c r="K13" s="8"/>
      <c r="L13" s="8"/>
      <c r="M13" s="6"/>
      <c r="N13" s="8"/>
      <c r="O13" s="8"/>
      <c r="P13" s="239"/>
      <c r="Q13" s="8"/>
      <c r="R13" s="236"/>
      <c r="S13" s="304"/>
      <c r="T13" s="8"/>
      <c r="U13" s="41"/>
    </row>
    <row r="14" customFormat="false" ht="15" hidden="false" customHeight="false" outlineLevel="0" collapsed="false">
      <c r="A14" s="65" t="s">
        <v>36</v>
      </c>
      <c r="B14" s="7"/>
      <c r="C14" s="7"/>
      <c r="D14" s="7"/>
      <c r="E14" s="7"/>
      <c r="F14" s="7"/>
      <c r="G14" s="7"/>
      <c r="H14" s="145"/>
      <c r="I14" s="239"/>
      <c r="J14" s="7"/>
      <c r="K14" s="8"/>
      <c r="L14" s="7"/>
      <c r="M14" s="6"/>
      <c r="N14" s="8"/>
      <c r="O14" s="268"/>
      <c r="P14" s="239"/>
      <c r="Q14" s="8"/>
      <c r="R14" s="236"/>
      <c r="S14" s="239"/>
      <c r="T14" s="8"/>
      <c r="U14" s="41"/>
    </row>
    <row r="15" customFormat="false" ht="15" hidden="false" customHeight="false" outlineLevel="0" collapsed="false">
      <c r="A15" s="65" t="s">
        <v>37</v>
      </c>
      <c r="B15" s="7"/>
      <c r="C15" s="7"/>
      <c r="D15" s="7"/>
      <c r="E15" s="7"/>
      <c r="F15" s="7"/>
      <c r="G15" s="7"/>
      <c r="H15" s="145"/>
      <c r="I15" s="7"/>
      <c r="J15" s="7"/>
      <c r="K15" s="8"/>
      <c r="L15" s="7"/>
      <c r="M15" s="6"/>
      <c r="N15" s="268"/>
      <c r="O15" s="268"/>
      <c r="P15" s="239"/>
      <c r="Q15" s="8"/>
      <c r="R15" s="236"/>
      <c r="S15" s="7"/>
      <c r="T15" s="8"/>
      <c r="U15" s="145"/>
    </row>
    <row r="17" customFormat="false" ht="15" hidden="false" customHeight="false" outlineLevel="0" collapsed="false">
      <c r="A17" s="251" t="s">
        <v>361</v>
      </c>
      <c r="B17" s="294" t="s">
        <v>401</v>
      </c>
      <c r="C17" s="295"/>
      <c r="D17" s="296"/>
      <c r="E17" s="286" t="n">
        <v>47</v>
      </c>
    </row>
    <row r="18" customFormat="false" ht="15" hidden="false" customHeight="false" outlineLevel="0" collapsed="false">
      <c r="A18" s="251" t="s">
        <v>361</v>
      </c>
      <c r="B18" s="87" t="s">
        <v>366</v>
      </c>
      <c r="C18" s="87"/>
      <c r="D18" s="87"/>
      <c r="E18" s="257" t="n">
        <v>21</v>
      </c>
    </row>
    <row r="19" customFormat="false" ht="15" hidden="false" customHeight="false" outlineLevel="0" collapsed="false">
      <c r="A19" s="251" t="s">
        <v>361</v>
      </c>
      <c r="B19" s="255" t="s">
        <v>445</v>
      </c>
      <c r="C19" s="255"/>
      <c r="D19" s="255"/>
      <c r="E19" s="256" t="n">
        <v>12</v>
      </c>
    </row>
    <row r="20" customFormat="false" ht="15" hidden="false" customHeight="false" outlineLevel="0" collapsed="false">
      <c r="A20" s="251" t="s">
        <v>361</v>
      </c>
      <c r="B20" s="255" t="s">
        <v>400</v>
      </c>
      <c r="C20" s="255"/>
      <c r="D20" s="255"/>
      <c r="E20" s="256" t="n">
        <v>21</v>
      </c>
    </row>
    <row r="21" customFormat="false" ht="15" hidden="false" customHeight="false" outlineLevel="0" collapsed="false">
      <c r="A21" s="251" t="s">
        <v>361</v>
      </c>
      <c r="B21" s="117" t="s">
        <v>387</v>
      </c>
      <c r="C21" s="117"/>
      <c r="D21" s="117"/>
      <c r="E21" s="271" t="n">
        <v>28</v>
      </c>
    </row>
    <row r="22" customFormat="false" ht="15" hidden="false" customHeight="false" outlineLevel="0" collapsed="false">
      <c r="E22" s="0" t="n">
        <f aca="false">SUM(E17:E21)</f>
        <v>129</v>
      </c>
    </row>
  </sheetData>
  <mergeCells count="30">
    <mergeCell ref="B2:B6"/>
    <mergeCell ref="G2:G5"/>
    <mergeCell ref="J2:J6"/>
    <mergeCell ref="M2:M6"/>
    <mergeCell ref="N2:N7"/>
    <mergeCell ref="O2:O7"/>
    <mergeCell ref="Q2:Q7"/>
    <mergeCell ref="R2:R6"/>
    <mergeCell ref="S2:S7"/>
    <mergeCell ref="T2:T7"/>
    <mergeCell ref="K3:K6"/>
    <mergeCell ref="L3:L6"/>
    <mergeCell ref="I4:I7"/>
    <mergeCell ref="P4:P7"/>
    <mergeCell ref="U4:U7"/>
    <mergeCell ref="E6:E7"/>
    <mergeCell ref="C7:C11"/>
    <mergeCell ref="H7:H10"/>
    <mergeCell ref="R7:R12"/>
    <mergeCell ref="D8:D12"/>
    <mergeCell ref="E8:E12"/>
    <mergeCell ref="F8:F13"/>
    <mergeCell ref="I8:I11"/>
    <mergeCell ref="Q8:Q12"/>
    <mergeCell ref="S8:S13"/>
    <mergeCell ref="U8:U14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: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</cols>
  <sheetData>
    <row r="1" customFormat="false" ht="15.75" hidden="false" customHeight="false" outlineLevel="0" collapsed="false">
      <c r="A1" s="234" t="s">
        <v>446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59</v>
      </c>
      <c r="M1" s="3" t="n">
        <v>45760</v>
      </c>
    </row>
    <row r="2" customFormat="false" ht="15" hidden="false" customHeight="true" outlineLevel="0" collapsed="false">
      <c r="A2" s="53" t="s">
        <v>1</v>
      </c>
      <c r="B2" s="323"/>
      <c r="C2" s="6"/>
      <c r="D2" s="239"/>
      <c r="E2" s="309"/>
      <c r="F2" s="241"/>
      <c r="G2" s="235" t="s">
        <v>419</v>
      </c>
      <c r="H2" s="241"/>
      <c r="I2" s="145"/>
      <c r="J2" s="236"/>
      <c r="K2" s="280" t="s">
        <v>366</v>
      </c>
      <c r="L2" s="239"/>
      <c r="M2" s="239"/>
    </row>
    <row r="3" customFormat="false" ht="15" hidden="false" customHeight="true" outlineLevel="0" collapsed="false">
      <c r="A3" s="53" t="s">
        <v>9</v>
      </c>
      <c r="B3" s="265" t="s">
        <v>419</v>
      </c>
      <c r="C3" s="6"/>
      <c r="D3" s="235" t="s">
        <v>419</v>
      </c>
      <c r="E3" s="265" t="s">
        <v>419</v>
      </c>
      <c r="F3" s="235" t="s">
        <v>419</v>
      </c>
      <c r="G3" s="235"/>
      <c r="H3" s="235" t="s">
        <v>419</v>
      </c>
      <c r="I3" s="8"/>
      <c r="J3" s="57" t="s">
        <v>439</v>
      </c>
      <c r="K3" s="280"/>
      <c r="L3" s="10" t="s">
        <v>377</v>
      </c>
      <c r="M3" s="235" t="s">
        <v>419</v>
      </c>
    </row>
    <row r="4" customFormat="false" ht="15" hidden="false" customHeight="false" outlineLevel="0" collapsed="false">
      <c r="A4" s="53" t="s">
        <v>11</v>
      </c>
      <c r="B4" s="265"/>
      <c r="C4" s="6"/>
      <c r="D4" s="235"/>
      <c r="E4" s="265"/>
      <c r="F4" s="265"/>
      <c r="G4" s="265"/>
      <c r="H4" s="235"/>
      <c r="I4" s="8"/>
      <c r="J4" s="57"/>
      <c r="K4" s="280"/>
      <c r="L4" s="10"/>
      <c r="M4" s="235"/>
    </row>
    <row r="5" customFormat="false" ht="15" hidden="false" customHeight="true" outlineLevel="0" collapsed="false">
      <c r="A5" s="53" t="s">
        <v>19</v>
      </c>
      <c r="B5" s="265"/>
      <c r="C5" s="111" t="s">
        <v>377</v>
      </c>
      <c r="D5" s="235"/>
      <c r="E5" s="265"/>
      <c r="F5" s="265"/>
      <c r="G5" s="265"/>
      <c r="H5" s="235"/>
      <c r="I5" s="8"/>
      <c r="J5" s="57"/>
      <c r="K5" s="280"/>
      <c r="L5" s="10"/>
      <c r="M5" s="235"/>
    </row>
    <row r="6" customFormat="false" ht="15" hidden="false" customHeight="false" outlineLevel="0" collapsed="false">
      <c r="A6" s="53" t="s">
        <v>20</v>
      </c>
      <c r="B6" s="265"/>
      <c r="C6" s="111"/>
      <c r="D6" s="235"/>
      <c r="E6" s="265"/>
      <c r="F6" s="265"/>
      <c r="G6" s="265"/>
      <c r="H6" s="235"/>
      <c r="I6" s="8"/>
      <c r="J6" s="57"/>
      <c r="K6" s="280"/>
      <c r="L6" s="10"/>
      <c r="M6" s="235"/>
    </row>
    <row r="7" customFormat="false" ht="15" hidden="false" customHeight="true" outlineLevel="0" collapsed="false">
      <c r="A7" s="53" t="s">
        <v>21</v>
      </c>
      <c r="B7" s="57" t="s">
        <v>439</v>
      </c>
      <c r="C7" s="111"/>
      <c r="D7" s="235"/>
      <c r="E7" s="265"/>
      <c r="F7" s="235"/>
      <c r="G7" s="235"/>
      <c r="H7" s="235"/>
      <c r="I7" s="8"/>
      <c r="J7" s="248"/>
      <c r="K7" s="111" t="s">
        <v>377</v>
      </c>
      <c r="L7" s="10"/>
      <c r="M7" s="235"/>
    </row>
    <row r="8" customFormat="false" ht="15" hidden="false" customHeight="true" outlineLevel="0" collapsed="false">
      <c r="A8" s="53" t="s">
        <v>25</v>
      </c>
      <c r="B8" s="57"/>
      <c r="C8" s="6"/>
      <c r="D8" s="57" t="s">
        <v>439</v>
      </c>
      <c r="E8" s="239"/>
      <c r="F8" s="239"/>
      <c r="G8" s="280" t="s">
        <v>366</v>
      </c>
      <c r="H8" s="235"/>
      <c r="I8" s="58" t="s">
        <v>439</v>
      </c>
      <c r="J8" s="248"/>
      <c r="K8" s="111"/>
      <c r="L8" s="10"/>
      <c r="M8" s="235"/>
    </row>
    <row r="9" customFormat="false" ht="33.75" hidden="false" customHeight="true" outlineLevel="0" collapsed="false">
      <c r="A9" s="53" t="s">
        <v>27</v>
      </c>
      <c r="B9" s="57"/>
      <c r="C9" s="6"/>
      <c r="D9" s="57"/>
      <c r="E9" s="239"/>
      <c r="F9" s="8"/>
      <c r="G9" s="280"/>
      <c r="H9" s="236"/>
      <c r="I9" s="58"/>
      <c r="J9" s="248"/>
      <c r="K9" s="111"/>
      <c r="L9" s="280" t="s">
        <v>366</v>
      </c>
      <c r="M9" s="235"/>
    </row>
    <row r="10" customFormat="false" ht="15" hidden="false" customHeight="false" outlineLevel="0" collapsed="false">
      <c r="A10" s="53" t="s">
        <v>32</v>
      </c>
      <c r="B10" s="57"/>
      <c r="C10" s="6"/>
      <c r="D10" s="57"/>
      <c r="E10" s="239"/>
      <c r="F10" s="8"/>
      <c r="G10" s="280"/>
      <c r="H10" s="236"/>
      <c r="I10" s="58"/>
      <c r="J10" s="6"/>
      <c r="K10" s="239"/>
      <c r="L10" s="280"/>
      <c r="M10" s="235"/>
    </row>
    <row r="11" customFormat="false" ht="15" hidden="false" customHeight="false" outlineLevel="0" collapsed="false">
      <c r="A11" s="53" t="s">
        <v>33</v>
      </c>
      <c r="B11" s="6"/>
      <c r="C11" s="6"/>
      <c r="D11" s="57"/>
      <c r="E11" s="239"/>
      <c r="F11" s="8"/>
      <c r="G11" s="280"/>
      <c r="H11" s="236"/>
      <c r="I11" s="58"/>
      <c r="J11" s="7"/>
      <c r="K11" s="239"/>
      <c r="L11" s="280"/>
      <c r="M11" s="235"/>
    </row>
    <row r="12" customFormat="false" ht="15" hidden="false" customHeight="false" outlineLevel="0" collapsed="false">
      <c r="A12" s="53" t="s">
        <v>359</v>
      </c>
      <c r="B12" s="6"/>
      <c r="C12" s="6"/>
      <c r="D12" s="7"/>
      <c r="E12" s="6"/>
      <c r="F12" s="8"/>
      <c r="G12" s="280"/>
      <c r="H12" s="236"/>
      <c r="I12" s="58"/>
      <c r="J12" s="7"/>
      <c r="K12" s="239"/>
      <c r="L12" s="280"/>
      <c r="M12" s="6"/>
    </row>
    <row r="13" customFormat="false" ht="15" hidden="false" customHeight="false" outlineLevel="0" collapsed="false">
      <c r="A13" s="53" t="s">
        <v>360</v>
      </c>
      <c r="B13" s="6"/>
      <c r="C13" s="145"/>
      <c r="D13" s="7"/>
      <c r="E13" s="7"/>
      <c r="F13" s="8"/>
      <c r="G13" s="280"/>
      <c r="H13" s="145"/>
      <c r="I13" s="58"/>
      <c r="J13" s="7"/>
      <c r="K13" s="239"/>
      <c r="L13" s="280"/>
      <c r="M13" s="6"/>
    </row>
    <row r="14" customFormat="false" ht="15" hidden="false" customHeight="false" outlineLevel="0" collapsed="false">
      <c r="A14" s="65" t="s">
        <v>36</v>
      </c>
      <c r="B14" s="7"/>
      <c r="C14" s="7"/>
      <c r="D14" s="7"/>
      <c r="E14" s="7"/>
      <c r="F14" s="7"/>
      <c r="G14" s="7"/>
      <c r="H14" s="145"/>
      <c r="I14" s="58"/>
      <c r="J14" s="7"/>
      <c r="K14" s="7"/>
      <c r="L14" s="280"/>
      <c r="M14" s="6"/>
    </row>
    <row r="15" customFormat="false" ht="15" hidden="false" customHeight="false" outlineLevel="0" collapsed="false">
      <c r="A15" s="65" t="s">
        <v>37</v>
      </c>
      <c r="B15" s="7"/>
      <c r="C15" s="7"/>
      <c r="D15" s="7"/>
      <c r="E15" s="7"/>
      <c r="F15" s="7"/>
      <c r="G15" s="7"/>
      <c r="H15" s="145"/>
      <c r="I15" s="58"/>
      <c r="J15" s="7"/>
      <c r="K15" s="7"/>
      <c r="L15" s="280"/>
      <c r="M15" s="6"/>
    </row>
    <row r="18" customFormat="false" ht="15" hidden="false" customHeight="false" outlineLevel="0" collapsed="false">
      <c r="A18" s="251" t="s">
        <v>361</v>
      </c>
      <c r="B18" s="130" t="s">
        <v>401</v>
      </c>
      <c r="C18" s="130"/>
      <c r="D18" s="130"/>
      <c r="E18" s="286" t="n">
        <v>40</v>
      </c>
    </row>
    <row r="19" customFormat="false" ht="15" hidden="false" customHeight="false" outlineLevel="0" collapsed="false">
      <c r="A19" s="251" t="s">
        <v>361</v>
      </c>
      <c r="B19" s="87" t="s">
        <v>366</v>
      </c>
      <c r="C19" s="87"/>
      <c r="D19" s="87"/>
      <c r="E19" s="257" t="n">
        <v>18</v>
      </c>
    </row>
    <row r="20" customFormat="false" ht="15" hidden="false" customHeight="false" outlineLevel="0" collapsed="false">
      <c r="A20" s="251" t="s">
        <v>361</v>
      </c>
      <c r="B20" s="255" t="s">
        <v>400</v>
      </c>
      <c r="C20" s="255"/>
      <c r="D20" s="255"/>
      <c r="E20" s="256" t="n">
        <v>20</v>
      </c>
    </row>
    <row r="21" customFormat="false" ht="15" hidden="false" customHeight="false" outlineLevel="0" collapsed="false">
      <c r="A21" s="251" t="s">
        <v>361</v>
      </c>
      <c r="B21" s="117" t="s">
        <v>387</v>
      </c>
      <c r="C21" s="117"/>
      <c r="D21" s="117"/>
      <c r="E21" s="271" t="n">
        <v>12</v>
      </c>
    </row>
    <row r="22" customFormat="false" ht="15" hidden="false" customHeight="false" outlineLevel="0" collapsed="false">
      <c r="E22" s="0" t="n">
        <f aca="false">SUM(E18:E21)</f>
        <v>90</v>
      </c>
    </row>
  </sheetData>
  <mergeCells count="21">
    <mergeCell ref="G2:G7"/>
    <mergeCell ref="K2:K6"/>
    <mergeCell ref="B3:B6"/>
    <mergeCell ref="D3:D7"/>
    <mergeCell ref="E3:E7"/>
    <mergeCell ref="F3:F7"/>
    <mergeCell ref="H3:H8"/>
    <mergeCell ref="J3:J6"/>
    <mergeCell ref="L3:L8"/>
    <mergeCell ref="M3:M11"/>
    <mergeCell ref="C5:C7"/>
    <mergeCell ref="B7:B10"/>
    <mergeCell ref="K7:K9"/>
    <mergeCell ref="D8:D11"/>
    <mergeCell ref="G8:G13"/>
    <mergeCell ref="I8:I15"/>
    <mergeCell ref="L9:L15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" activeCellId="0" sqref="G2: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7" style="0" width="9.56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s="37" customFormat="true" ht="15.75" hidden="false" customHeight="false" outlineLevel="0" collapsed="false">
      <c r="A1" s="1" t="s">
        <v>62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17" t="s">
        <v>63</v>
      </c>
      <c r="C2" s="7"/>
      <c r="D2" s="12" t="s">
        <v>64</v>
      </c>
      <c r="E2" s="8"/>
      <c r="F2" s="17" t="s">
        <v>63</v>
      </c>
      <c r="G2" s="54" t="s">
        <v>65</v>
      </c>
      <c r="H2" s="12" t="s">
        <v>66</v>
      </c>
      <c r="I2" s="8"/>
      <c r="J2" s="19" t="s">
        <v>63</v>
      </c>
      <c r="K2" s="55" t="s">
        <v>67</v>
      </c>
      <c r="L2" s="8"/>
      <c r="M2" s="56" t="s">
        <v>68</v>
      </c>
      <c r="N2" s="15" t="s">
        <v>69</v>
      </c>
      <c r="O2" s="57" t="s">
        <v>70</v>
      </c>
      <c r="P2" s="55" t="s">
        <v>71</v>
      </c>
      <c r="Q2" s="11" t="s">
        <v>68</v>
      </c>
      <c r="R2" s="19" t="s">
        <v>63</v>
      </c>
      <c r="S2" s="11" t="s">
        <v>72</v>
      </c>
      <c r="T2" s="55" t="s">
        <v>67</v>
      </c>
      <c r="U2" s="13"/>
    </row>
    <row r="3" customFormat="false" ht="15" hidden="false" customHeight="false" outlineLevel="0" collapsed="false">
      <c r="A3" s="53" t="s">
        <v>9</v>
      </c>
      <c r="B3" s="17"/>
      <c r="C3" s="7"/>
      <c r="D3" s="12"/>
      <c r="E3" s="8"/>
      <c r="F3" s="17"/>
      <c r="G3" s="54"/>
      <c r="H3" s="12"/>
      <c r="I3" s="8"/>
      <c r="J3" s="19"/>
      <c r="K3" s="55"/>
      <c r="L3" s="8"/>
      <c r="M3" s="56"/>
      <c r="N3" s="15"/>
      <c r="O3" s="57"/>
      <c r="P3" s="55"/>
      <c r="Q3" s="11"/>
      <c r="R3" s="19"/>
      <c r="S3" s="11"/>
      <c r="T3" s="55"/>
      <c r="U3" s="13"/>
    </row>
    <row r="4" customFormat="false" ht="15" hidden="false" customHeight="true" outlineLevel="0" collapsed="false">
      <c r="A4" s="53" t="s">
        <v>11</v>
      </c>
      <c r="B4" s="17"/>
      <c r="C4" s="7"/>
      <c r="D4" s="12"/>
      <c r="E4" s="8"/>
      <c r="F4" s="17"/>
      <c r="G4" s="54"/>
      <c r="H4" s="12"/>
      <c r="I4" s="8"/>
      <c r="J4" s="19"/>
      <c r="K4" s="55"/>
      <c r="L4" s="8"/>
      <c r="M4" s="56"/>
      <c r="N4" s="15"/>
      <c r="O4" s="57"/>
      <c r="P4" s="55"/>
      <c r="Q4" s="11"/>
      <c r="R4" s="19"/>
      <c r="S4" s="11"/>
      <c r="T4" s="55"/>
      <c r="U4" s="13"/>
    </row>
    <row r="5" customFormat="false" ht="15" hidden="false" customHeight="true" outlineLevel="0" collapsed="false">
      <c r="A5" s="53" t="s">
        <v>19</v>
      </c>
      <c r="B5" s="17"/>
      <c r="C5" s="7"/>
      <c r="D5" s="12"/>
      <c r="E5" s="8"/>
      <c r="F5" s="17"/>
      <c r="G5" s="54"/>
      <c r="H5" s="12"/>
      <c r="I5" s="8"/>
      <c r="J5" s="19"/>
      <c r="K5" s="55"/>
      <c r="L5" s="8"/>
      <c r="M5" s="56"/>
      <c r="N5" s="15"/>
      <c r="O5" s="57"/>
      <c r="P5" s="55"/>
      <c r="Q5" s="11"/>
      <c r="R5" s="19"/>
      <c r="S5" s="11"/>
      <c r="T5" s="55"/>
      <c r="U5" s="13"/>
    </row>
    <row r="6" customFormat="false" ht="15.75" hidden="false" customHeight="true" outlineLevel="0" collapsed="false">
      <c r="A6" s="53" t="s">
        <v>20</v>
      </c>
      <c r="B6" s="17"/>
      <c r="C6" s="7"/>
      <c r="D6" s="12"/>
      <c r="E6" s="8"/>
      <c r="F6" s="17"/>
      <c r="G6" s="54"/>
      <c r="H6" s="12"/>
      <c r="I6" s="8"/>
      <c r="J6" s="19"/>
      <c r="K6" s="55"/>
      <c r="L6" s="8"/>
      <c r="M6" s="56"/>
      <c r="N6" s="15"/>
      <c r="O6" s="17" t="s">
        <v>63</v>
      </c>
      <c r="P6" s="55"/>
      <c r="Q6" s="11"/>
      <c r="R6" s="19"/>
      <c r="S6" s="11"/>
      <c r="T6" s="55"/>
      <c r="U6" s="13"/>
    </row>
    <row r="7" customFormat="false" ht="15" hidden="false" customHeight="true" outlineLevel="0" collapsed="false">
      <c r="A7" s="53" t="s">
        <v>21</v>
      </c>
      <c r="B7" s="17"/>
      <c r="C7" s="7"/>
      <c r="D7" s="12"/>
      <c r="E7" s="8"/>
      <c r="F7" s="17"/>
      <c r="G7" s="54"/>
      <c r="H7" s="12"/>
      <c r="I7" s="19" t="s">
        <v>63</v>
      </c>
      <c r="J7" s="58" t="s">
        <v>70</v>
      </c>
      <c r="K7" s="12" t="s">
        <v>73</v>
      </c>
      <c r="L7" s="59" t="s">
        <v>70</v>
      </c>
      <c r="M7" s="60" t="s">
        <v>74</v>
      </c>
      <c r="N7" s="6"/>
      <c r="O7" s="17"/>
      <c r="P7" s="15" t="s">
        <v>69</v>
      </c>
      <c r="Q7" s="61"/>
      <c r="R7" s="54" t="s">
        <v>67</v>
      </c>
      <c r="S7" s="54" t="s">
        <v>67</v>
      </c>
      <c r="T7" s="12" t="s">
        <v>73</v>
      </c>
      <c r="U7" s="12" t="s">
        <v>73</v>
      </c>
    </row>
    <row r="8" customFormat="false" ht="15" hidden="false" customHeight="true" outlineLevel="0" collapsed="false">
      <c r="A8" s="53" t="s">
        <v>25</v>
      </c>
      <c r="B8" s="7"/>
      <c r="C8" s="58" t="s">
        <v>70</v>
      </c>
      <c r="D8" s="61"/>
      <c r="E8" s="12" t="s">
        <v>75</v>
      </c>
      <c r="F8" s="11" t="s">
        <v>76</v>
      </c>
      <c r="G8" s="8"/>
      <c r="H8" s="54" t="s">
        <v>67</v>
      </c>
      <c r="I8" s="19"/>
      <c r="J8" s="58"/>
      <c r="K8" s="12"/>
      <c r="L8" s="59"/>
      <c r="M8" s="60"/>
      <c r="N8" s="6"/>
      <c r="O8" s="17"/>
      <c r="P8" s="15"/>
      <c r="Q8" s="6"/>
      <c r="R8" s="54"/>
      <c r="S8" s="54"/>
      <c r="T8" s="12"/>
      <c r="U8" s="12"/>
    </row>
    <row r="9" customFormat="false" ht="15" hidden="false" customHeight="false" outlineLevel="0" collapsed="false">
      <c r="A9" s="53" t="s">
        <v>27</v>
      </c>
      <c r="B9" s="7"/>
      <c r="C9" s="58"/>
      <c r="D9" s="61"/>
      <c r="E9" s="12"/>
      <c r="F9" s="11"/>
      <c r="G9" s="8"/>
      <c r="H9" s="54"/>
      <c r="I9" s="19"/>
      <c r="J9" s="58"/>
      <c r="K9" s="12"/>
      <c r="L9" s="59"/>
      <c r="M9" s="60"/>
      <c r="N9" s="6"/>
      <c r="O9" s="17"/>
      <c r="P9" s="15"/>
      <c r="Q9" s="6"/>
      <c r="R9" s="54"/>
      <c r="S9" s="54"/>
      <c r="T9" s="12"/>
      <c r="U9" s="12"/>
    </row>
    <row r="10" customFormat="false" ht="16.5" hidden="false" customHeight="true" outlineLevel="0" collapsed="false">
      <c r="A10" s="53" t="s">
        <v>32</v>
      </c>
      <c r="B10" s="7"/>
      <c r="C10" s="58"/>
      <c r="D10" s="61"/>
      <c r="E10" s="12"/>
      <c r="F10" s="11"/>
      <c r="G10" s="8"/>
      <c r="H10" s="54"/>
      <c r="I10" s="19"/>
      <c r="J10" s="58"/>
      <c r="K10" s="12"/>
      <c r="L10" s="62" t="s">
        <v>63</v>
      </c>
      <c r="M10" s="8"/>
      <c r="N10" s="6"/>
      <c r="O10" s="17"/>
      <c r="P10" s="15"/>
      <c r="Q10" s="6"/>
      <c r="R10" s="54"/>
      <c r="S10" s="54"/>
      <c r="T10" s="12"/>
      <c r="U10" s="12"/>
    </row>
    <row r="11" customFormat="false" ht="15" hidden="false" customHeight="true" outlineLevel="0" collapsed="false">
      <c r="A11" s="53" t="s">
        <v>33</v>
      </c>
      <c r="B11" s="7"/>
      <c r="C11" s="58"/>
      <c r="D11" s="61"/>
      <c r="E11" s="12"/>
      <c r="F11" s="11"/>
      <c r="G11" s="8"/>
      <c r="H11" s="54"/>
      <c r="I11" s="19"/>
      <c r="J11" s="58"/>
      <c r="K11" s="12"/>
      <c r="L11" s="62"/>
      <c r="M11" s="8"/>
      <c r="N11" s="6"/>
      <c r="O11" s="17"/>
      <c r="P11" s="15"/>
      <c r="Q11" s="6"/>
      <c r="R11" s="54"/>
      <c r="S11" s="54"/>
      <c r="T11" s="12"/>
      <c r="U11" s="12"/>
    </row>
    <row r="12" customFormat="false" ht="15" hidden="false" customHeight="true" outlineLevel="0" collapsed="false">
      <c r="A12" s="63" t="s">
        <v>34</v>
      </c>
      <c r="B12" s="7"/>
      <c r="C12" s="58"/>
      <c r="D12" s="61"/>
      <c r="E12" s="12"/>
      <c r="F12" s="11"/>
      <c r="G12" s="8"/>
      <c r="H12" s="54"/>
      <c r="I12" s="8"/>
      <c r="J12" s="58"/>
      <c r="K12" s="12"/>
      <c r="M12" s="8"/>
      <c r="N12" s="6"/>
      <c r="O12" s="8"/>
      <c r="P12" s="7"/>
      <c r="Q12" s="6"/>
      <c r="R12" s="54"/>
      <c r="S12" s="54"/>
      <c r="T12" s="12"/>
      <c r="U12" s="12"/>
    </row>
    <row r="13" customFormat="false" ht="16.5" hidden="false" customHeight="true" outlineLevel="0" collapsed="false">
      <c r="A13" s="5" t="s">
        <v>35</v>
      </c>
      <c r="B13" s="7"/>
      <c r="C13" s="58"/>
      <c r="D13" s="61"/>
      <c r="E13" s="12"/>
      <c r="F13" s="6"/>
      <c r="G13" s="8"/>
      <c r="H13" s="54"/>
      <c r="I13" s="8"/>
      <c r="J13" s="58"/>
      <c r="K13" s="12"/>
      <c r="L13" s="64"/>
      <c r="M13" s="8"/>
      <c r="N13" s="6"/>
      <c r="O13" s="8"/>
      <c r="P13" s="7"/>
      <c r="Q13" s="6"/>
      <c r="R13" s="54"/>
      <c r="S13" s="54"/>
      <c r="T13" s="12"/>
      <c r="U13" s="8"/>
    </row>
    <row r="14" customFormat="false" ht="18" hidden="false" customHeight="true" outlineLevel="0" collapsed="false">
      <c r="A14" s="63" t="s">
        <v>36</v>
      </c>
      <c r="B14" s="7"/>
      <c r="C14" s="7"/>
      <c r="D14" s="7"/>
      <c r="E14" s="7"/>
      <c r="F14" s="7"/>
      <c r="G14" s="7"/>
      <c r="H14" s="54"/>
      <c r="I14" s="6"/>
      <c r="J14" s="6"/>
      <c r="K14" s="12"/>
      <c r="L14" s="64"/>
      <c r="M14" s="8"/>
      <c r="N14" s="6"/>
      <c r="O14" s="8"/>
      <c r="P14" s="7"/>
      <c r="Q14" s="6"/>
      <c r="R14" s="54"/>
      <c r="S14" s="54"/>
      <c r="T14" s="12"/>
      <c r="U14" s="8"/>
    </row>
    <row r="15" customFormat="false" ht="15.75" hidden="false" customHeight="true" outlineLevel="0" collapsed="false">
      <c r="A15" s="65" t="s">
        <v>37</v>
      </c>
      <c r="B15" s="7"/>
      <c r="C15" s="7"/>
      <c r="D15" s="7"/>
      <c r="E15" s="7"/>
      <c r="F15" s="7"/>
      <c r="G15" s="7"/>
      <c r="H15" s="54"/>
      <c r="I15" s="66"/>
      <c r="J15" s="6"/>
      <c r="K15" s="7"/>
      <c r="L15" s="61"/>
      <c r="M15" s="66"/>
      <c r="N15" s="6"/>
      <c r="O15" s="8"/>
      <c r="P15" s="7"/>
      <c r="Q15" s="6"/>
      <c r="R15" s="54"/>
      <c r="S15" s="54"/>
      <c r="T15" s="61"/>
      <c r="U15" s="8"/>
    </row>
    <row r="16" customFormat="false" ht="15" hidden="false" customHeight="false" outlineLevel="0" collapsed="false">
      <c r="A16" s="67" t="s">
        <v>77</v>
      </c>
      <c r="B16" s="67"/>
      <c r="C16" s="67"/>
      <c r="D16" s="67"/>
      <c r="E16" s="31" t="n">
        <v>10</v>
      </c>
      <c r="G16" s="68"/>
      <c r="H16" s="68"/>
      <c r="J16" s="68"/>
      <c r="K16" s="68"/>
    </row>
    <row r="17" customFormat="false" ht="15" hidden="false" customHeight="false" outlineLevel="0" collapsed="false">
      <c r="A17" s="69" t="s">
        <v>78</v>
      </c>
      <c r="B17" s="69"/>
      <c r="C17" s="69"/>
      <c r="D17" s="69"/>
      <c r="E17" s="31" t="n">
        <v>20</v>
      </c>
      <c r="G17" s="68"/>
    </row>
    <row r="18" customFormat="false" ht="17.25" hidden="false" customHeight="true" outlineLevel="0" collapsed="false">
      <c r="A18" s="32" t="s">
        <v>79</v>
      </c>
      <c r="B18" s="32"/>
      <c r="C18" s="32"/>
      <c r="D18" s="32"/>
      <c r="E18" s="31" t="n">
        <v>35</v>
      </c>
      <c r="G18" s="68"/>
    </row>
    <row r="19" customFormat="false" ht="14.25" hidden="false" customHeight="true" outlineLevel="0" collapsed="false">
      <c r="A19" s="70" t="s">
        <v>80</v>
      </c>
      <c r="B19" s="70"/>
      <c r="C19" s="70"/>
      <c r="D19" s="70"/>
      <c r="E19" s="71" t="n">
        <v>50</v>
      </c>
      <c r="G19" s="68"/>
    </row>
    <row r="20" customFormat="false" ht="15" hidden="false" customHeight="false" outlineLevel="0" collapsed="false">
      <c r="A20" s="36" t="s">
        <v>81</v>
      </c>
      <c r="B20" s="36"/>
      <c r="C20" s="36"/>
      <c r="D20" s="36"/>
      <c r="E20" s="72" t="n">
        <v>40</v>
      </c>
    </row>
    <row r="21" customFormat="false" ht="15" hidden="false" customHeight="false" outlineLevel="0" collapsed="false">
      <c r="A21" s="73" t="s">
        <v>82</v>
      </c>
      <c r="B21" s="73"/>
      <c r="C21" s="73"/>
      <c r="D21" s="73"/>
      <c r="E21" s="72" t="n">
        <v>20</v>
      </c>
    </row>
    <row r="22" customFormat="false" ht="15" hidden="false" customHeight="false" outlineLevel="0" collapsed="false">
      <c r="E22" s="72" t="n">
        <v>175</v>
      </c>
    </row>
  </sheetData>
  <mergeCells count="37">
    <mergeCell ref="B2:B7"/>
    <mergeCell ref="D2:D7"/>
    <mergeCell ref="F2:F7"/>
    <mergeCell ref="G2:G7"/>
    <mergeCell ref="H2:H7"/>
    <mergeCell ref="J2:J6"/>
    <mergeCell ref="K2:K6"/>
    <mergeCell ref="M2:M6"/>
    <mergeCell ref="N2:N6"/>
    <mergeCell ref="O2:O5"/>
    <mergeCell ref="P2:P6"/>
    <mergeCell ref="Q2:Q6"/>
    <mergeCell ref="R2:R6"/>
    <mergeCell ref="S2:S6"/>
    <mergeCell ref="T2:T6"/>
    <mergeCell ref="O6:O11"/>
    <mergeCell ref="I7:I11"/>
    <mergeCell ref="J7:J13"/>
    <mergeCell ref="K7:K14"/>
    <mergeCell ref="L7:L9"/>
    <mergeCell ref="M7:M9"/>
    <mergeCell ref="P7:P11"/>
    <mergeCell ref="R7:R15"/>
    <mergeCell ref="S7:S15"/>
    <mergeCell ref="T7:T14"/>
    <mergeCell ref="U7:U12"/>
    <mergeCell ref="C8:C13"/>
    <mergeCell ref="E8:E13"/>
    <mergeCell ref="F8:F12"/>
    <mergeCell ref="H8:H15"/>
    <mergeCell ref="L10:L11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" activeCellId="0" sqref="G2:G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false" outlineLevel="0" max="12" min="11" style="0" width="9.56"/>
    <col collapsed="false" customWidth="true" hidden="false" outlineLevel="0" max="14" min="13" style="0" width="9.99"/>
    <col collapsed="false" customWidth="true" hidden="false" outlineLevel="0" max="16" min="15" style="0" width="9.85"/>
    <col collapsed="false" customWidth="true" hidden="false" outlineLevel="0" max="17" min="17" style="0" width="10.28"/>
  </cols>
  <sheetData>
    <row r="1" s="74" customFormat="true" ht="15.75" hidden="false" customHeight="true" outlineLevel="0" collapsed="false">
      <c r="A1" s="1" t="s">
        <v>83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s="82" customFormat="true" ht="15" hidden="false" customHeight="true" outlineLevel="0" collapsed="false">
      <c r="A2" s="53" t="s">
        <v>1</v>
      </c>
      <c r="B2" s="61"/>
      <c r="C2" s="58" t="s">
        <v>70</v>
      </c>
      <c r="D2" s="10" t="s">
        <v>84</v>
      </c>
      <c r="E2" s="11" t="s">
        <v>76</v>
      </c>
      <c r="F2" s="75"/>
      <c r="G2" s="10" t="s">
        <v>84</v>
      </c>
      <c r="H2" s="76" t="s">
        <v>85</v>
      </c>
      <c r="I2" s="77" t="s">
        <v>86</v>
      </c>
      <c r="J2" s="78"/>
      <c r="K2" s="10" t="s">
        <v>84</v>
      </c>
      <c r="L2" s="12" t="s">
        <v>87</v>
      </c>
      <c r="M2" s="56" t="s">
        <v>88</v>
      </c>
      <c r="N2" s="79" t="s">
        <v>89</v>
      </c>
      <c r="O2" s="6"/>
      <c r="P2" s="80" t="s">
        <v>90</v>
      </c>
      <c r="Q2" s="61"/>
      <c r="R2" s="6"/>
      <c r="S2" s="61"/>
      <c r="T2" s="42" t="s">
        <v>91</v>
      </c>
      <c r="U2" s="81"/>
    </row>
    <row r="3" s="82" customFormat="true" ht="15" hidden="false" customHeight="true" outlineLevel="0" collapsed="false">
      <c r="A3" s="53" t="s">
        <v>9</v>
      </c>
      <c r="B3" s="61"/>
      <c r="C3" s="58"/>
      <c r="D3" s="10"/>
      <c r="E3" s="11"/>
      <c r="F3" s="78"/>
      <c r="G3" s="10"/>
      <c r="H3" s="76"/>
      <c r="I3" s="77"/>
      <c r="J3" s="78"/>
      <c r="K3" s="10"/>
      <c r="L3" s="12"/>
      <c r="M3" s="56"/>
      <c r="N3" s="79"/>
      <c r="O3" s="6"/>
      <c r="P3" s="80"/>
      <c r="Q3" s="61"/>
      <c r="R3" s="6"/>
      <c r="S3" s="61"/>
      <c r="T3" s="42"/>
      <c r="U3" s="81"/>
    </row>
    <row r="4" s="82" customFormat="true" ht="15.75" hidden="false" customHeight="true" outlineLevel="0" collapsed="false">
      <c r="A4" s="53" t="s">
        <v>11</v>
      </c>
      <c r="B4" s="61"/>
      <c r="C4" s="58"/>
      <c r="D4" s="10"/>
      <c r="E4" s="11"/>
      <c r="F4" s="78"/>
      <c r="G4" s="10"/>
      <c r="H4" s="76"/>
      <c r="I4" s="77"/>
      <c r="J4" s="78"/>
      <c r="K4" s="10"/>
      <c r="L4" s="12"/>
      <c r="M4" s="56"/>
      <c r="N4" s="79"/>
      <c r="O4" s="6"/>
      <c r="P4" s="80"/>
      <c r="Q4" s="61"/>
      <c r="R4" s="6"/>
      <c r="S4" s="61"/>
      <c r="T4" s="42"/>
      <c r="U4" s="81"/>
    </row>
    <row r="5" s="82" customFormat="true" ht="15" hidden="false" customHeight="true" outlineLevel="0" collapsed="false">
      <c r="A5" s="53" t="s">
        <v>19</v>
      </c>
      <c r="B5" s="61"/>
      <c r="C5" s="58"/>
      <c r="D5" s="10"/>
      <c r="E5" s="11"/>
      <c r="F5" s="78"/>
      <c r="G5" s="10"/>
      <c r="H5" s="76"/>
      <c r="I5" s="77"/>
      <c r="J5" s="78"/>
      <c r="K5" s="10"/>
      <c r="L5" s="12"/>
      <c r="M5" s="56"/>
      <c r="N5" s="79"/>
      <c r="O5" s="6"/>
      <c r="P5" s="80"/>
      <c r="Q5" s="61"/>
      <c r="R5" s="6"/>
      <c r="S5" s="61"/>
      <c r="T5" s="42"/>
      <c r="U5" s="81"/>
    </row>
    <row r="6" s="82" customFormat="true" ht="15" hidden="false" customHeight="true" outlineLevel="0" collapsed="false">
      <c r="A6" s="53" t="s">
        <v>20</v>
      </c>
      <c r="B6" s="61"/>
      <c r="C6" s="58"/>
      <c r="D6" s="10"/>
      <c r="E6" s="11"/>
      <c r="F6" s="78"/>
      <c r="G6" s="10"/>
      <c r="H6" s="76"/>
      <c r="I6" s="77"/>
      <c r="J6" s="78"/>
      <c r="K6" s="10"/>
      <c r="L6" s="12"/>
      <c r="M6" s="56"/>
      <c r="N6" s="79"/>
      <c r="O6" s="6"/>
      <c r="P6" s="80"/>
      <c r="Q6" s="61"/>
      <c r="R6" s="6"/>
      <c r="S6" s="61"/>
      <c r="T6" s="42"/>
      <c r="U6" s="81"/>
    </row>
    <row r="7" s="82" customFormat="true" ht="15" hidden="false" customHeight="true" outlineLevel="0" collapsed="false">
      <c r="A7" s="53" t="s">
        <v>21</v>
      </c>
      <c r="B7" s="61"/>
      <c r="C7" s="58"/>
      <c r="D7" s="10"/>
      <c r="E7" s="11"/>
      <c r="F7" s="12" t="s">
        <v>73</v>
      </c>
      <c r="G7" s="10"/>
      <c r="H7" s="6"/>
      <c r="I7" s="78"/>
      <c r="J7" s="80" t="s">
        <v>90</v>
      </c>
      <c r="K7" s="10"/>
      <c r="L7" s="12"/>
      <c r="M7" s="10" t="s">
        <v>84</v>
      </c>
      <c r="N7" s="83" t="s">
        <v>92</v>
      </c>
      <c r="O7" s="6"/>
      <c r="P7" s="12" t="s">
        <v>75</v>
      </c>
      <c r="Q7" s="77" t="s">
        <v>86</v>
      </c>
      <c r="R7" s="58" t="s">
        <v>70</v>
      </c>
      <c r="S7" s="58" t="s">
        <v>70</v>
      </c>
      <c r="T7" s="80" t="s">
        <v>93</v>
      </c>
      <c r="U7" s="10" t="s">
        <v>84</v>
      </c>
    </row>
    <row r="8" s="82" customFormat="true" ht="15" hidden="false" customHeight="true" outlineLevel="0" collapsed="false">
      <c r="A8" s="53" t="s">
        <v>25</v>
      </c>
      <c r="B8" s="10" t="s">
        <v>84</v>
      </c>
      <c r="C8" s="17" t="s">
        <v>94</v>
      </c>
      <c r="D8" s="12" t="s">
        <v>75</v>
      </c>
      <c r="E8" s="78"/>
      <c r="F8" s="12"/>
      <c r="G8" s="12" t="s">
        <v>75</v>
      </c>
      <c r="H8" s="6"/>
      <c r="I8" s="78"/>
      <c r="J8" s="80"/>
      <c r="K8" s="10"/>
      <c r="L8" s="78"/>
      <c r="M8" s="10"/>
      <c r="N8" s="83"/>
      <c r="O8" s="6"/>
      <c r="P8" s="12"/>
      <c r="Q8" s="77"/>
      <c r="R8" s="58"/>
      <c r="S8" s="58"/>
      <c r="T8" s="80"/>
      <c r="U8" s="10"/>
    </row>
    <row r="9" s="82" customFormat="true" ht="15" hidden="false" customHeight="true" outlineLevel="0" collapsed="false">
      <c r="A9" s="53" t="s">
        <v>27</v>
      </c>
      <c r="B9" s="10"/>
      <c r="C9" s="17"/>
      <c r="D9" s="12"/>
      <c r="E9" s="78"/>
      <c r="F9" s="12"/>
      <c r="G9" s="12"/>
      <c r="H9" s="6"/>
      <c r="I9" s="78"/>
      <c r="J9" s="80"/>
      <c r="K9" s="10"/>
      <c r="L9" s="6"/>
      <c r="M9" s="10"/>
      <c r="N9" s="83"/>
      <c r="O9" s="12" t="s">
        <v>75</v>
      </c>
      <c r="P9" s="12"/>
      <c r="Q9" s="77"/>
      <c r="R9" s="58"/>
      <c r="S9" s="58"/>
      <c r="T9" s="80"/>
      <c r="U9" s="10"/>
    </row>
    <row r="10" s="82" customFormat="true" ht="15" hidden="false" customHeight="true" outlineLevel="0" collapsed="false">
      <c r="A10" s="53" t="s">
        <v>32</v>
      </c>
      <c r="B10" s="10"/>
      <c r="C10" s="17"/>
      <c r="D10" s="12"/>
      <c r="E10" s="78"/>
      <c r="F10" s="12"/>
      <c r="G10" s="12"/>
      <c r="H10" s="6"/>
      <c r="I10" s="78"/>
      <c r="J10" s="80"/>
      <c r="K10" s="42" t="s">
        <v>95</v>
      </c>
      <c r="L10" s="6"/>
      <c r="M10" s="10"/>
      <c r="N10" s="83"/>
      <c r="O10" s="12"/>
      <c r="P10" s="12"/>
      <c r="Q10" s="77"/>
      <c r="R10" s="58"/>
      <c r="S10" s="58"/>
      <c r="T10" s="80"/>
      <c r="U10" s="10"/>
    </row>
    <row r="11" s="82" customFormat="true" ht="18" hidden="false" customHeight="true" outlineLevel="0" collapsed="false">
      <c r="A11" s="53" t="s">
        <v>33</v>
      </c>
      <c r="B11" s="10"/>
      <c r="C11" s="17"/>
      <c r="D11" s="12"/>
      <c r="E11" s="78"/>
      <c r="F11" s="12"/>
      <c r="G11" s="12"/>
      <c r="H11" s="6"/>
      <c r="I11" s="78"/>
      <c r="J11" s="80"/>
      <c r="K11" s="42"/>
      <c r="L11" s="6"/>
      <c r="M11" s="10"/>
      <c r="N11" s="78"/>
      <c r="O11" s="12"/>
      <c r="P11" s="12"/>
      <c r="Q11" s="77"/>
      <c r="R11" s="58"/>
      <c r="S11" s="58"/>
      <c r="T11" s="80"/>
      <c r="U11" s="10"/>
    </row>
    <row r="12" customFormat="false" ht="15" hidden="false" customHeight="true" outlineLevel="0" collapsed="false">
      <c r="A12" s="21" t="s">
        <v>34</v>
      </c>
      <c r="B12" s="10"/>
      <c r="C12" s="17"/>
      <c r="D12" s="12"/>
      <c r="E12" s="8"/>
      <c r="F12" s="12"/>
      <c r="G12" s="12"/>
      <c r="H12" s="6"/>
      <c r="I12" s="8"/>
      <c r="J12" s="80"/>
      <c r="K12" s="42"/>
      <c r="L12" s="6"/>
      <c r="M12" s="10"/>
      <c r="N12" s="8"/>
      <c r="O12" s="12"/>
      <c r="P12" s="12"/>
      <c r="Q12" s="11" t="s">
        <v>88</v>
      </c>
      <c r="R12" s="58"/>
      <c r="S12" s="58"/>
      <c r="T12" s="80"/>
      <c r="U12" s="10"/>
    </row>
    <row r="13" customFormat="false" ht="15" hidden="false" customHeight="true" outlineLevel="0" collapsed="false">
      <c r="A13" s="5" t="s">
        <v>35</v>
      </c>
      <c r="B13" s="10"/>
      <c r="C13" s="7"/>
      <c r="D13" s="12"/>
      <c r="E13" s="8"/>
      <c r="F13" s="12"/>
      <c r="G13" s="12"/>
      <c r="H13" s="6"/>
      <c r="I13" s="8"/>
      <c r="J13" s="80"/>
      <c r="K13" s="42"/>
      <c r="L13" s="6"/>
      <c r="M13" s="10"/>
      <c r="N13" s="8"/>
      <c r="O13" s="12"/>
      <c r="P13" s="12"/>
      <c r="Q13" s="11"/>
      <c r="R13" s="58"/>
      <c r="S13" s="58"/>
      <c r="T13" s="80"/>
      <c r="U13" s="11" t="s">
        <v>88</v>
      </c>
    </row>
    <row r="14" customFormat="false" ht="15" hidden="false" customHeight="true" outlineLevel="0" collapsed="false">
      <c r="A14" s="21" t="s">
        <v>36</v>
      </c>
      <c r="B14" s="7"/>
      <c r="C14" s="7"/>
      <c r="D14" s="7"/>
      <c r="E14" s="7"/>
      <c r="F14" s="12"/>
      <c r="G14" s="8"/>
      <c r="H14" s="8"/>
      <c r="I14" s="8"/>
      <c r="J14" s="80"/>
      <c r="K14" s="42"/>
      <c r="L14" s="6"/>
      <c r="M14" s="10"/>
      <c r="N14" s="8"/>
      <c r="P14" s="12"/>
      <c r="Q14" s="11"/>
      <c r="R14" s="6"/>
      <c r="S14" s="6"/>
      <c r="T14" s="6"/>
      <c r="U14" s="11"/>
    </row>
    <row r="15" customFormat="false" ht="14.25" hidden="false" customHeight="true" outlineLevel="0" collapsed="false">
      <c r="A15" s="21" t="s">
        <v>37</v>
      </c>
      <c r="B15" s="7"/>
      <c r="C15" s="7"/>
      <c r="D15" s="7"/>
      <c r="E15" s="7"/>
      <c r="F15" s="12"/>
      <c r="G15" s="8"/>
      <c r="H15" s="8"/>
      <c r="I15" s="7"/>
      <c r="J15" s="7"/>
      <c r="K15" s="8"/>
      <c r="L15" s="84"/>
      <c r="M15" s="13"/>
      <c r="N15" s="13"/>
      <c r="O15" s="13"/>
      <c r="P15" s="6"/>
      <c r="Q15" s="13"/>
      <c r="R15" s="6"/>
      <c r="S15" s="6"/>
      <c r="T15" s="6"/>
      <c r="U15" s="6"/>
    </row>
    <row r="16" customFormat="false" ht="15" hidden="false" customHeight="false" outlineLevel="0" collapsed="false">
      <c r="A16" s="85" t="s">
        <v>78</v>
      </c>
      <c r="B16" s="85"/>
      <c r="C16" s="85"/>
      <c r="D16" s="85"/>
      <c r="E16" s="65" t="n">
        <v>20</v>
      </c>
      <c r="J16" s="68"/>
      <c r="K16" s="86"/>
      <c r="L16" s="86"/>
      <c r="O16" s="86"/>
    </row>
    <row r="17" customFormat="false" ht="15" hidden="false" customHeight="true" outlineLevel="0" collapsed="false">
      <c r="A17" s="87" t="s">
        <v>96</v>
      </c>
      <c r="B17" s="87"/>
      <c r="C17" s="87"/>
      <c r="D17" s="87"/>
      <c r="E17" s="88" t="n">
        <v>15</v>
      </c>
    </row>
    <row r="18" customFormat="false" ht="15" hidden="false" customHeight="true" outlineLevel="0" collapsed="false">
      <c r="A18" s="89" t="s">
        <v>94</v>
      </c>
      <c r="B18" s="89"/>
      <c r="C18" s="89"/>
      <c r="D18" s="89"/>
      <c r="E18" s="65" t="n">
        <v>30</v>
      </c>
    </row>
    <row r="19" customFormat="false" ht="15.75" hidden="false" customHeight="true" outlineLevel="0" collapsed="false">
      <c r="A19" s="90" t="s">
        <v>97</v>
      </c>
      <c r="B19" s="90"/>
      <c r="C19" s="90"/>
      <c r="D19" s="90"/>
      <c r="E19" s="65" t="n">
        <v>10</v>
      </c>
    </row>
    <row r="20" customFormat="false" ht="15" hidden="false" customHeight="false" outlineLevel="0" collapsed="false">
      <c r="A20" s="30" t="s">
        <v>98</v>
      </c>
      <c r="B20" s="30"/>
      <c r="C20" s="30"/>
      <c r="D20" s="30"/>
      <c r="E20" s="88" t="n">
        <v>40</v>
      </c>
    </row>
    <row r="21" customFormat="false" ht="15" hidden="false" customHeight="false" outlineLevel="0" collapsed="false">
      <c r="A21" s="36" t="s">
        <v>81</v>
      </c>
      <c r="B21" s="36"/>
      <c r="C21" s="36"/>
      <c r="D21" s="36"/>
      <c r="E21" s="72" t="n">
        <v>40</v>
      </c>
      <c r="M21" s="91"/>
    </row>
    <row r="22" customFormat="false" ht="15" hidden="false" customHeight="true" outlineLevel="0" collapsed="false">
      <c r="A22" s="73" t="s">
        <v>99</v>
      </c>
      <c r="B22" s="73"/>
      <c r="C22" s="73"/>
      <c r="D22" s="73"/>
      <c r="E22" s="72" t="n">
        <v>20</v>
      </c>
      <c r="M22" s="91"/>
    </row>
    <row r="23" customFormat="false" ht="15" hidden="false" customHeight="false" outlineLevel="0" collapsed="false">
      <c r="E23" s="88" t="n">
        <v>175</v>
      </c>
      <c r="M23" s="91"/>
    </row>
  </sheetData>
  <mergeCells count="38">
    <mergeCell ref="C2:C7"/>
    <mergeCell ref="D2:D7"/>
    <mergeCell ref="E2:E7"/>
    <mergeCell ref="G2:G7"/>
    <mergeCell ref="H2:H6"/>
    <mergeCell ref="I2:I6"/>
    <mergeCell ref="K2:K9"/>
    <mergeCell ref="L2:L7"/>
    <mergeCell ref="M2:M6"/>
    <mergeCell ref="N2:N6"/>
    <mergeCell ref="P2:P6"/>
    <mergeCell ref="T2:T6"/>
    <mergeCell ref="F7:F15"/>
    <mergeCell ref="J7:J14"/>
    <mergeCell ref="M7:M14"/>
    <mergeCell ref="N7:N10"/>
    <mergeCell ref="P7:P14"/>
    <mergeCell ref="Q7:Q11"/>
    <mergeCell ref="R7:R13"/>
    <mergeCell ref="S7:S13"/>
    <mergeCell ref="T7:T13"/>
    <mergeCell ref="U7:U12"/>
    <mergeCell ref="B8:B13"/>
    <mergeCell ref="C8:C12"/>
    <mergeCell ref="D8:D13"/>
    <mergeCell ref="G8:G13"/>
    <mergeCell ref="O9:O13"/>
    <mergeCell ref="K10:K14"/>
    <mergeCell ref="Q12:Q14"/>
    <mergeCell ref="U13:U14"/>
    <mergeCell ref="A16:D16"/>
    <mergeCell ref="A17:D17"/>
    <mergeCell ref="A18:D18"/>
    <mergeCell ref="A19:D19"/>
    <mergeCell ref="A20:D20"/>
    <mergeCell ref="A21:D21"/>
    <mergeCell ref="M21:M23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7" min="6" style="0" width="9.99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" t="s">
        <v>100</v>
      </c>
      <c r="B1" s="3" t="n">
        <v>45689</v>
      </c>
      <c r="C1" s="3" t="n">
        <v>45690</v>
      </c>
      <c r="D1" s="3" t="n">
        <v>45703</v>
      </c>
      <c r="E1" s="3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6.5" hidden="false" customHeight="true" outlineLevel="0" collapsed="false">
      <c r="A2" s="53" t="s">
        <v>1</v>
      </c>
      <c r="B2" s="92" t="s">
        <v>101</v>
      </c>
      <c r="C2" s="92" t="s">
        <v>101</v>
      </c>
      <c r="D2" s="10" t="s">
        <v>84</v>
      </c>
      <c r="E2" s="77" t="s">
        <v>102</v>
      </c>
      <c r="F2" s="93" t="s">
        <v>103</v>
      </c>
      <c r="G2" s="10" t="s">
        <v>84</v>
      </c>
      <c r="H2" s="76" t="s">
        <v>85</v>
      </c>
      <c r="I2" s="77" t="s">
        <v>104</v>
      </c>
      <c r="J2" s="94" t="s">
        <v>105</v>
      </c>
      <c r="K2" s="10" t="s">
        <v>84</v>
      </c>
      <c r="L2" s="8"/>
      <c r="M2" s="95" t="s">
        <v>106</v>
      </c>
      <c r="N2" s="79" t="s">
        <v>89</v>
      </c>
      <c r="O2" s="77" t="s">
        <v>104</v>
      </c>
      <c r="P2" s="96" t="s">
        <v>90</v>
      </c>
      <c r="Q2" s="97" t="s">
        <v>105</v>
      </c>
      <c r="R2" s="92" t="s">
        <v>105</v>
      </c>
      <c r="S2" s="95" t="s">
        <v>107</v>
      </c>
      <c r="T2" s="98" t="s">
        <v>95</v>
      </c>
      <c r="U2" s="93" t="s">
        <v>105</v>
      </c>
    </row>
    <row r="3" customFormat="false" ht="15" hidden="false" customHeight="true" outlineLevel="0" collapsed="false">
      <c r="A3" s="53" t="s">
        <v>9</v>
      </c>
      <c r="B3" s="92"/>
      <c r="C3" s="92"/>
      <c r="D3" s="10"/>
      <c r="E3" s="77"/>
      <c r="F3" s="93"/>
      <c r="G3" s="10"/>
      <c r="H3" s="76"/>
      <c r="I3" s="77"/>
      <c r="J3" s="94"/>
      <c r="K3" s="10"/>
      <c r="L3" s="8"/>
      <c r="M3" s="95"/>
      <c r="N3" s="79"/>
      <c r="O3" s="77"/>
      <c r="P3" s="96"/>
      <c r="Q3" s="97"/>
      <c r="R3" s="92"/>
      <c r="S3" s="95"/>
      <c r="T3" s="98"/>
      <c r="U3" s="93"/>
    </row>
    <row r="4" customFormat="false" ht="15" hidden="false" customHeight="true" outlineLevel="0" collapsed="false">
      <c r="A4" s="53" t="s">
        <v>11</v>
      </c>
      <c r="B4" s="92"/>
      <c r="C4" s="92"/>
      <c r="D4" s="10"/>
      <c r="E4" s="77"/>
      <c r="F4" s="93"/>
      <c r="G4" s="10"/>
      <c r="H4" s="76"/>
      <c r="I4" s="77"/>
      <c r="J4" s="94"/>
      <c r="K4" s="10"/>
      <c r="L4" s="8"/>
      <c r="M4" s="95"/>
      <c r="N4" s="79"/>
      <c r="O4" s="77"/>
      <c r="P4" s="96"/>
      <c r="Q4" s="97"/>
      <c r="R4" s="92"/>
      <c r="S4" s="95"/>
      <c r="T4" s="98"/>
      <c r="U4" s="93"/>
    </row>
    <row r="5" customFormat="false" ht="15" hidden="false" customHeight="true" outlineLevel="0" collapsed="false">
      <c r="A5" s="53" t="s">
        <v>19</v>
      </c>
      <c r="B5" s="92"/>
      <c r="C5" s="92"/>
      <c r="D5" s="10"/>
      <c r="E5" s="77"/>
      <c r="F5" s="93"/>
      <c r="G5" s="10"/>
      <c r="H5" s="76"/>
      <c r="I5" s="77"/>
      <c r="J5" s="94"/>
      <c r="K5" s="10"/>
      <c r="L5" s="8"/>
      <c r="M5" s="95"/>
      <c r="N5" s="79"/>
      <c r="O5" s="77"/>
      <c r="P5" s="96"/>
      <c r="Q5" s="97"/>
      <c r="R5" s="92"/>
      <c r="S5" s="95"/>
      <c r="T5" s="98"/>
      <c r="U5" s="93"/>
    </row>
    <row r="6" customFormat="false" ht="15" hidden="false" customHeight="true" outlineLevel="0" collapsed="false">
      <c r="A6" s="53" t="s">
        <v>20</v>
      </c>
      <c r="B6" s="92"/>
      <c r="C6" s="92"/>
      <c r="D6" s="10"/>
      <c r="E6" s="77"/>
      <c r="F6" s="93"/>
      <c r="G6" s="10"/>
      <c r="H6" s="76"/>
      <c r="I6" s="77"/>
      <c r="J6" s="94"/>
      <c r="K6" s="10"/>
      <c r="L6" s="8"/>
      <c r="M6" s="95"/>
      <c r="N6" s="79"/>
      <c r="O6" s="77"/>
      <c r="P6" s="96"/>
      <c r="Q6" s="97"/>
      <c r="R6" s="92"/>
      <c r="S6" s="95"/>
      <c r="T6" s="98"/>
      <c r="U6" s="93"/>
    </row>
    <row r="7" customFormat="false" ht="15" hidden="false" customHeight="true" outlineLevel="0" collapsed="false">
      <c r="A7" s="53" t="s">
        <v>21</v>
      </c>
      <c r="B7" s="92"/>
      <c r="C7" s="92"/>
      <c r="D7" s="10"/>
      <c r="E7" s="77"/>
      <c r="F7" s="6"/>
      <c r="G7" s="10"/>
      <c r="H7" s="6"/>
      <c r="I7" s="77"/>
      <c r="J7" s="80" t="s">
        <v>89</v>
      </c>
      <c r="K7" s="10"/>
      <c r="M7" s="10" t="s">
        <v>84</v>
      </c>
      <c r="N7" s="92" t="s">
        <v>105</v>
      </c>
      <c r="O7" s="77"/>
      <c r="P7" s="8"/>
      <c r="Q7" s="97"/>
      <c r="R7" s="6"/>
      <c r="S7" s="6"/>
      <c r="T7" s="80" t="s">
        <v>108</v>
      </c>
      <c r="U7" s="10" t="s">
        <v>84</v>
      </c>
    </row>
    <row r="8" customFormat="false" ht="15" hidden="false" customHeight="true" outlineLevel="0" collapsed="false">
      <c r="A8" s="53" t="s">
        <v>25</v>
      </c>
      <c r="B8" s="10" t="s">
        <v>84</v>
      </c>
      <c r="C8" s="17" t="s">
        <v>94</v>
      </c>
      <c r="D8" s="6"/>
      <c r="E8" s="77"/>
      <c r="F8" s="6"/>
      <c r="G8" s="8"/>
      <c r="H8" s="6"/>
      <c r="I8" s="77"/>
      <c r="J8" s="80"/>
      <c r="K8" s="10"/>
      <c r="L8" s="94" t="s">
        <v>105</v>
      </c>
      <c r="M8" s="10"/>
      <c r="N8" s="92"/>
      <c r="O8" s="77"/>
      <c r="P8" s="8"/>
      <c r="Q8" s="97"/>
      <c r="R8" s="8"/>
      <c r="S8" s="6"/>
      <c r="T8" s="80"/>
      <c r="U8" s="10"/>
    </row>
    <row r="9" customFormat="false" ht="15" hidden="false" customHeight="true" outlineLevel="0" collapsed="false">
      <c r="A9" s="53" t="s">
        <v>27</v>
      </c>
      <c r="B9" s="10"/>
      <c r="C9" s="17"/>
      <c r="D9" s="6"/>
      <c r="E9" s="8"/>
      <c r="F9" s="6"/>
      <c r="G9" s="8"/>
      <c r="H9" s="6"/>
      <c r="I9" s="77"/>
      <c r="J9" s="80"/>
      <c r="K9" s="10"/>
      <c r="L9" s="94"/>
      <c r="M9" s="10"/>
      <c r="N9" s="92"/>
      <c r="O9" s="6"/>
      <c r="P9" s="8"/>
      <c r="Q9" s="77" t="s">
        <v>109</v>
      </c>
      <c r="R9" s="8"/>
      <c r="S9" s="6"/>
      <c r="T9" s="80"/>
      <c r="U9" s="10"/>
    </row>
    <row r="10" customFormat="false" ht="15" hidden="false" customHeight="true" outlineLevel="0" collapsed="false">
      <c r="A10" s="53" t="s">
        <v>32</v>
      </c>
      <c r="B10" s="10"/>
      <c r="C10" s="17"/>
      <c r="D10" s="6"/>
      <c r="E10" s="8"/>
      <c r="F10" s="6"/>
      <c r="G10" s="8"/>
      <c r="H10" s="6"/>
      <c r="I10" s="77"/>
      <c r="J10" s="80"/>
      <c r="K10" s="42" t="s">
        <v>95</v>
      </c>
      <c r="L10" s="94"/>
      <c r="M10" s="10"/>
      <c r="N10" s="92"/>
      <c r="O10" s="6"/>
      <c r="P10" s="8"/>
      <c r="Q10" s="77"/>
      <c r="R10" s="8"/>
      <c r="S10" s="6"/>
      <c r="T10" s="80"/>
      <c r="U10" s="10"/>
    </row>
    <row r="11" customFormat="false" ht="18" hidden="false" customHeight="true" outlineLevel="0" collapsed="false">
      <c r="A11" s="53" t="s">
        <v>33</v>
      </c>
      <c r="B11" s="10"/>
      <c r="C11" s="17"/>
      <c r="D11" s="6"/>
      <c r="E11" s="8"/>
      <c r="F11" s="6"/>
      <c r="G11" s="8"/>
      <c r="H11" s="6"/>
      <c r="I11" s="8"/>
      <c r="J11" s="80"/>
      <c r="K11" s="42"/>
      <c r="L11" s="94"/>
      <c r="M11" s="10"/>
      <c r="N11" s="92"/>
      <c r="P11" s="8"/>
      <c r="Q11" s="77"/>
      <c r="R11" s="8"/>
      <c r="S11" s="6"/>
      <c r="T11" s="80"/>
      <c r="U11" s="10"/>
    </row>
    <row r="12" customFormat="false" ht="15.75" hidden="false" customHeight="true" outlineLevel="0" collapsed="false">
      <c r="A12" s="99" t="s">
        <v>34</v>
      </c>
      <c r="B12" s="10"/>
      <c r="C12" s="17"/>
      <c r="D12" s="6"/>
      <c r="E12" s="8"/>
      <c r="F12" s="6"/>
      <c r="G12" s="8"/>
      <c r="H12" s="6"/>
      <c r="I12" s="8"/>
      <c r="J12" s="80"/>
      <c r="K12" s="42"/>
      <c r="L12" s="94"/>
      <c r="M12" s="10"/>
      <c r="N12" s="92"/>
      <c r="O12" s="8"/>
      <c r="P12" s="6"/>
      <c r="Q12" s="77"/>
      <c r="R12" s="8"/>
      <c r="S12" s="6"/>
      <c r="T12" s="80"/>
      <c r="U12" s="10"/>
    </row>
    <row r="13" customFormat="false" ht="15" hidden="false" customHeight="true" outlineLevel="0" collapsed="false">
      <c r="A13" s="53" t="s">
        <v>35</v>
      </c>
      <c r="B13" s="10"/>
      <c r="C13" s="7"/>
      <c r="D13" s="6"/>
      <c r="E13" s="8"/>
      <c r="F13" s="6"/>
      <c r="G13" s="8"/>
      <c r="H13" s="22"/>
      <c r="I13" s="8"/>
      <c r="J13" s="80"/>
      <c r="K13" s="42"/>
      <c r="L13" s="94"/>
      <c r="M13" s="10"/>
      <c r="N13" s="92"/>
      <c r="O13" s="8"/>
      <c r="P13" s="6"/>
      <c r="Q13" s="77"/>
      <c r="R13" s="8"/>
      <c r="S13" s="7"/>
      <c r="T13" s="80"/>
      <c r="U13" s="6"/>
    </row>
    <row r="14" customFormat="false" ht="15" hidden="false" customHeight="true" outlineLevel="0" collapsed="false">
      <c r="A14" s="63" t="s">
        <v>36</v>
      </c>
      <c r="B14" s="6"/>
      <c r="C14" s="7"/>
      <c r="D14" s="7"/>
      <c r="E14" s="8"/>
      <c r="F14" s="7"/>
      <c r="G14" s="7"/>
      <c r="H14" s="8"/>
      <c r="I14" s="100"/>
      <c r="J14" s="80"/>
      <c r="K14" s="42"/>
      <c r="L14" s="94"/>
      <c r="M14" s="10"/>
      <c r="N14" s="92"/>
      <c r="O14" s="8"/>
      <c r="P14" s="6"/>
      <c r="Q14" s="77"/>
      <c r="R14" s="84"/>
      <c r="S14" s="7"/>
      <c r="T14" s="61"/>
      <c r="U14" s="8"/>
    </row>
    <row r="15" customFormat="false" ht="15" hidden="false" customHeight="true" outlineLevel="0" collapsed="false">
      <c r="A15" s="65" t="s">
        <v>37</v>
      </c>
      <c r="B15" s="7"/>
      <c r="C15" s="7"/>
      <c r="D15" s="7"/>
      <c r="E15" s="7"/>
      <c r="F15" s="7"/>
      <c r="G15" s="7"/>
      <c r="H15" s="8"/>
      <c r="I15" s="13"/>
      <c r="J15" s="8"/>
      <c r="K15" s="8"/>
      <c r="L15" s="94"/>
      <c r="M15" s="61"/>
      <c r="N15" s="7"/>
      <c r="O15" s="7"/>
      <c r="P15" s="8"/>
      <c r="Q15" s="77"/>
      <c r="R15" s="7"/>
      <c r="S15" s="7"/>
      <c r="T15" s="6"/>
      <c r="U15" s="8"/>
    </row>
    <row r="16" customFormat="false" ht="13.5" hidden="false" customHeight="true" outlineLevel="0" collapsed="false">
      <c r="A16" s="87" t="s">
        <v>110</v>
      </c>
      <c r="B16" s="87"/>
      <c r="C16" s="87"/>
      <c r="D16" s="87"/>
      <c r="E16" s="88" t="n">
        <v>15</v>
      </c>
      <c r="F16" s="68"/>
      <c r="G16" s="68"/>
      <c r="H16" s="68"/>
      <c r="I16" s="68"/>
      <c r="L16" s="68"/>
      <c r="M16" s="68"/>
      <c r="O16" s="86"/>
    </row>
    <row r="17" customFormat="false" ht="16.5" hidden="false" customHeight="true" outlineLevel="0" collapsed="false">
      <c r="A17" s="101" t="s">
        <v>94</v>
      </c>
      <c r="B17" s="101"/>
      <c r="C17" s="101"/>
      <c r="D17" s="101"/>
      <c r="E17" s="65" t="n">
        <v>30</v>
      </c>
      <c r="H17" s="68"/>
      <c r="K17" s="68"/>
      <c r="L17" s="68"/>
      <c r="M17" s="68"/>
    </row>
    <row r="18" customFormat="false" ht="15" hidden="false" customHeight="true" outlineLevel="0" collapsed="false">
      <c r="A18" s="90" t="s">
        <v>111</v>
      </c>
      <c r="B18" s="90"/>
      <c r="C18" s="90"/>
      <c r="D18" s="90"/>
      <c r="E18" s="65" t="n">
        <v>40</v>
      </c>
      <c r="F18" s="68"/>
      <c r="G18" s="68"/>
      <c r="H18" s="68"/>
      <c r="K18" s="68"/>
      <c r="L18" s="68"/>
      <c r="M18" s="68"/>
    </row>
    <row r="19" customFormat="false" ht="17.25" hidden="false" customHeight="true" outlineLevel="0" collapsed="false">
      <c r="A19" s="30" t="s">
        <v>98</v>
      </c>
      <c r="B19" s="30"/>
      <c r="C19" s="30"/>
      <c r="D19" s="30"/>
      <c r="E19" s="88" t="n">
        <v>40</v>
      </c>
      <c r="F19" s="68"/>
      <c r="G19" s="68"/>
      <c r="H19" s="68"/>
      <c r="K19" s="68"/>
      <c r="M19" s="68"/>
      <c r="N19" s="68"/>
    </row>
    <row r="20" customFormat="false" ht="15" hidden="false" customHeight="false" outlineLevel="0" collapsed="false">
      <c r="A20" s="102" t="s">
        <v>112</v>
      </c>
      <c r="B20" s="102"/>
      <c r="C20" s="102"/>
      <c r="D20" s="102"/>
      <c r="E20" s="88" t="n">
        <v>55</v>
      </c>
    </row>
    <row r="21" customFormat="false" ht="15" hidden="false" customHeight="false" outlineLevel="0" collapsed="false">
      <c r="E21" s="88" t="n">
        <v>180</v>
      </c>
    </row>
    <row r="22" customFormat="false" ht="15" hidden="false" customHeight="false" outlineLevel="0" collapsed="false">
      <c r="P22" s="103"/>
    </row>
  </sheetData>
  <mergeCells count="34">
    <mergeCell ref="B2:B7"/>
    <mergeCell ref="C2:C7"/>
    <mergeCell ref="D2:D7"/>
    <mergeCell ref="E2:E8"/>
    <mergeCell ref="F2:F6"/>
    <mergeCell ref="G2:G7"/>
    <mergeCell ref="H2:H6"/>
    <mergeCell ref="I2:I10"/>
    <mergeCell ref="J2:J6"/>
    <mergeCell ref="K2:K9"/>
    <mergeCell ref="M2:M6"/>
    <mergeCell ref="N2:N6"/>
    <mergeCell ref="O2:O8"/>
    <mergeCell ref="P2:P6"/>
    <mergeCell ref="Q2:Q8"/>
    <mergeCell ref="R2:R6"/>
    <mergeCell ref="S2:S6"/>
    <mergeCell ref="T2:T6"/>
    <mergeCell ref="U2:U6"/>
    <mergeCell ref="J7:J14"/>
    <mergeCell ref="M7:M14"/>
    <mergeCell ref="N7:N14"/>
    <mergeCell ref="T7:T13"/>
    <mergeCell ref="U7:U12"/>
    <mergeCell ref="B8:B13"/>
    <mergeCell ref="C8:C12"/>
    <mergeCell ref="L8:L15"/>
    <mergeCell ref="Q9:Q15"/>
    <mergeCell ref="K10:K14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6" activeCellId="0" sqref="U6:U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3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104" t="s">
        <v>1</v>
      </c>
      <c r="B2" s="8"/>
      <c r="C2" s="7"/>
      <c r="D2" s="7"/>
      <c r="E2" s="6"/>
      <c r="F2" s="8"/>
      <c r="G2" s="8"/>
      <c r="H2" s="8"/>
      <c r="I2" s="17" t="s">
        <v>114</v>
      </c>
      <c r="J2" s="8"/>
      <c r="K2" s="105" t="s">
        <v>115</v>
      </c>
      <c r="L2" s="6"/>
      <c r="M2" s="19" t="s">
        <v>116</v>
      </c>
      <c r="N2" s="106" t="s">
        <v>117</v>
      </c>
      <c r="O2" s="40" t="s">
        <v>118</v>
      </c>
      <c r="P2" s="107" t="s">
        <v>117</v>
      </c>
      <c r="Q2" s="17" t="s">
        <v>119</v>
      </c>
      <c r="R2" s="8"/>
      <c r="S2" s="17" t="s">
        <v>119</v>
      </c>
      <c r="T2" s="40" t="s">
        <v>120</v>
      </c>
      <c r="U2" s="105" t="s">
        <v>115</v>
      </c>
    </row>
    <row r="3" customFormat="false" ht="15" hidden="false" customHeight="true" outlineLevel="0" collapsed="false">
      <c r="A3" s="108" t="s">
        <v>9</v>
      </c>
      <c r="B3" s="109" t="s">
        <v>117</v>
      </c>
      <c r="C3" s="10" t="s">
        <v>121</v>
      </c>
      <c r="D3" s="7"/>
      <c r="E3" s="17" t="s">
        <v>122</v>
      </c>
      <c r="F3" s="10" t="s">
        <v>121</v>
      </c>
      <c r="G3" s="8"/>
      <c r="H3" s="8"/>
      <c r="I3" s="17"/>
      <c r="J3" s="8"/>
      <c r="K3" s="105"/>
      <c r="L3" s="6"/>
      <c r="M3" s="19"/>
      <c r="N3" s="106"/>
      <c r="O3" s="40"/>
      <c r="P3" s="107"/>
      <c r="Q3" s="17"/>
      <c r="R3" s="8"/>
      <c r="S3" s="17"/>
      <c r="T3" s="40"/>
      <c r="U3" s="105"/>
    </row>
    <row r="4" customFormat="false" ht="15" hidden="false" customHeight="false" outlineLevel="0" collapsed="false">
      <c r="A4" s="38" t="s">
        <v>11</v>
      </c>
      <c r="B4" s="109"/>
      <c r="C4" s="10"/>
      <c r="D4" s="7"/>
      <c r="E4" s="17"/>
      <c r="F4" s="10"/>
      <c r="G4" s="8"/>
      <c r="H4" s="8"/>
      <c r="I4" s="17"/>
      <c r="J4" s="8"/>
      <c r="K4" s="105"/>
      <c r="L4" s="6"/>
      <c r="M4" s="19"/>
      <c r="N4" s="106"/>
      <c r="O4" s="40"/>
      <c r="P4" s="107"/>
      <c r="Q4" s="17"/>
      <c r="R4" s="8"/>
      <c r="S4" s="17"/>
      <c r="T4" s="40"/>
      <c r="U4" s="105"/>
      <c r="W4" s="49"/>
    </row>
    <row r="5" customFormat="false" ht="15" hidden="false" customHeight="false" outlineLevel="0" collapsed="false">
      <c r="A5" s="38" t="s">
        <v>19</v>
      </c>
      <c r="B5" s="109"/>
      <c r="C5" s="10"/>
      <c r="D5" s="7"/>
      <c r="E5" s="17"/>
      <c r="F5" s="10"/>
      <c r="G5" s="8"/>
      <c r="H5" s="8"/>
      <c r="I5" s="17"/>
      <c r="J5" s="8"/>
      <c r="K5" s="105"/>
      <c r="L5" s="6"/>
      <c r="M5" s="19"/>
      <c r="N5" s="106"/>
      <c r="O5" s="6"/>
      <c r="P5" s="107"/>
      <c r="Q5" s="17"/>
      <c r="R5" s="8"/>
      <c r="S5" s="17"/>
      <c r="T5" s="40"/>
      <c r="U5" s="105"/>
      <c r="W5" s="49"/>
    </row>
    <row r="6" customFormat="false" ht="15" hidden="false" customHeight="true" outlineLevel="0" collapsed="false">
      <c r="A6" s="38" t="s">
        <v>20</v>
      </c>
      <c r="B6" s="109"/>
      <c r="C6" s="10"/>
      <c r="D6" s="7"/>
      <c r="E6" s="17"/>
      <c r="F6" s="10"/>
      <c r="G6" s="8"/>
      <c r="H6" s="8"/>
      <c r="I6" s="17"/>
      <c r="J6" s="8"/>
      <c r="K6" s="105"/>
      <c r="L6" s="6"/>
      <c r="M6" s="19"/>
      <c r="N6" s="6"/>
      <c r="O6" s="6"/>
      <c r="P6" s="107"/>
      <c r="Q6" s="17"/>
      <c r="R6" s="110"/>
      <c r="S6" s="17"/>
      <c r="T6" s="40"/>
      <c r="U6" s="10" t="s">
        <v>123</v>
      </c>
      <c r="W6" s="49"/>
    </row>
    <row r="7" customFormat="false" ht="15" hidden="false" customHeight="true" outlineLevel="0" collapsed="false">
      <c r="A7" s="38" t="s">
        <v>21</v>
      </c>
      <c r="B7" s="109"/>
      <c r="C7" s="10"/>
      <c r="D7" s="6"/>
      <c r="E7" s="17"/>
      <c r="F7" s="10"/>
      <c r="G7" s="8"/>
      <c r="H7" s="8"/>
      <c r="I7" s="17"/>
      <c r="J7" s="13"/>
      <c r="K7" s="105"/>
      <c r="L7" s="6"/>
      <c r="M7" s="19"/>
      <c r="N7" s="6"/>
      <c r="O7" s="8"/>
      <c r="P7" s="107"/>
      <c r="Q7" s="17"/>
      <c r="R7" s="12" t="s">
        <v>118</v>
      </c>
      <c r="S7" s="17"/>
      <c r="T7" s="6"/>
      <c r="U7" s="10"/>
      <c r="W7" s="49"/>
    </row>
    <row r="8" customFormat="false" ht="15" hidden="false" customHeight="true" outlineLevel="0" collapsed="false">
      <c r="A8" s="38" t="s">
        <v>25</v>
      </c>
      <c r="B8" s="111" t="s">
        <v>121</v>
      </c>
      <c r="C8" s="109" t="s">
        <v>117</v>
      </c>
      <c r="D8" s="8"/>
      <c r="E8" s="7"/>
      <c r="F8" s="17" t="s">
        <v>124</v>
      </c>
      <c r="G8" s="17" t="s">
        <v>114</v>
      </c>
      <c r="H8" s="40" t="s">
        <v>125</v>
      </c>
      <c r="I8" s="17"/>
      <c r="J8" s="10" t="s">
        <v>121</v>
      </c>
      <c r="K8" s="12" t="s">
        <v>126</v>
      </c>
      <c r="L8" s="10" t="s">
        <v>121</v>
      </c>
      <c r="M8" s="19"/>
      <c r="N8" s="6"/>
      <c r="O8" s="6"/>
      <c r="P8" s="15" t="s">
        <v>115</v>
      </c>
      <c r="Q8" s="17"/>
      <c r="R8" s="12"/>
      <c r="S8" s="17"/>
      <c r="T8" s="13"/>
      <c r="U8" s="10"/>
      <c r="W8" s="49"/>
    </row>
    <row r="9" customFormat="false" ht="15" hidden="false" customHeight="true" outlineLevel="0" collapsed="false">
      <c r="A9" s="38" t="s">
        <v>27</v>
      </c>
      <c r="B9" s="111"/>
      <c r="C9" s="109"/>
      <c r="D9" s="105" t="s">
        <v>127</v>
      </c>
      <c r="E9" s="7"/>
      <c r="F9" s="17"/>
      <c r="G9" s="17"/>
      <c r="H9" s="40"/>
      <c r="I9" s="15" t="s">
        <v>128</v>
      </c>
      <c r="J9" s="10"/>
      <c r="K9" s="12"/>
      <c r="L9" s="10"/>
      <c r="M9" s="10" t="s">
        <v>121</v>
      </c>
      <c r="N9" s="6"/>
      <c r="O9" s="6"/>
      <c r="P9" s="15"/>
      <c r="Q9" s="17"/>
      <c r="R9" s="12"/>
      <c r="S9" s="17"/>
      <c r="T9" s="13"/>
      <c r="U9" s="10"/>
      <c r="W9" s="49"/>
    </row>
    <row r="10" customFormat="false" ht="15" hidden="false" customHeight="true" outlineLevel="0" collapsed="false">
      <c r="A10" s="112" t="s">
        <v>32</v>
      </c>
      <c r="B10" s="111"/>
      <c r="C10" s="109"/>
      <c r="D10" s="105"/>
      <c r="E10" s="7"/>
      <c r="F10" s="17"/>
      <c r="G10" s="17"/>
      <c r="H10" s="40"/>
      <c r="I10" s="15"/>
      <c r="J10" s="10"/>
      <c r="K10" s="12"/>
      <c r="L10" s="10"/>
      <c r="M10" s="10"/>
      <c r="N10" s="6"/>
      <c r="O10" s="6"/>
      <c r="P10" s="15"/>
      <c r="Q10" s="17"/>
      <c r="R10" s="12"/>
      <c r="T10" s="6"/>
      <c r="U10" s="10"/>
      <c r="W10" s="49"/>
    </row>
    <row r="11" customFormat="false" ht="15" hidden="false" customHeight="true" outlineLevel="0" collapsed="false">
      <c r="A11" s="38" t="s">
        <v>33</v>
      </c>
      <c r="B11" s="111"/>
      <c r="C11" s="109"/>
      <c r="D11" s="105"/>
      <c r="E11" s="7"/>
      <c r="F11" s="17"/>
      <c r="G11" s="17"/>
      <c r="H11" s="40"/>
      <c r="I11" s="15"/>
      <c r="J11" s="10"/>
      <c r="K11" s="12"/>
      <c r="L11" s="10"/>
      <c r="M11" s="10"/>
      <c r="N11" s="6"/>
      <c r="O11" s="6"/>
      <c r="P11" s="15"/>
      <c r="Q11" s="6"/>
      <c r="R11" s="12"/>
      <c r="T11" s="6"/>
      <c r="U11" s="109" t="s">
        <v>117</v>
      </c>
    </row>
    <row r="12" customFormat="false" ht="15" hidden="false" customHeight="false" outlineLevel="0" collapsed="false">
      <c r="A12" s="113" t="s">
        <v>34</v>
      </c>
      <c r="B12" s="111"/>
      <c r="C12" s="109"/>
      <c r="D12" s="105"/>
      <c r="E12" s="7"/>
      <c r="F12" s="17"/>
      <c r="G12" s="17"/>
      <c r="H12" s="40"/>
      <c r="I12" s="15"/>
      <c r="J12" s="10"/>
      <c r="K12" s="12"/>
      <c r="L12" s="10"/>
      <c r="M12" s="10"/>
      <c r="N12" s="6"/>
      <c r="O12" s="6"/>
      <c r="P12" s="15"/>
      <c r="Q12" s="6"/>
      <c r="R12" s="12"/>
      <c r="T12" s="6"/>
      <c r="U12" s="109"/>
    </row>
    <row r="13" customFormat="false" ht="15" hidden="false" customHeight="false" outlineLevel="0" collapsed="false">
      <c r="A13" s="114" t="s">
        <v>35</v>
      </c>
      <c r="B13" s="8"/>
      <c r="C13" s="6"/>
      <c r="D13" s="105"/>
      <c r="E13" s="14"/>
      <c r="F13" s="17"/>
      <c r="G13" s="17"/>
      <c r="H13" s="6"/>
      <c r="I13" s="15"/>
      <c r="J13" s="8"/>
      <c r="K13" s="6"/>
      <c r="L13" s="8"/>
      <c r="M13" s="10"/>
      <c r="N13" s="6"/>
      <c r="O13" s="6"/>
      <c r="P13" s="15"/>
      <c r="Q13" s="6"/>
      <c r="R13" s="12"/>
      <c r="T13" s="14"/>
      <c r="U13" s="109"/>
    </row>
    <row r="14" customFormat="false" ht="27" hidden="false" customHeight="true" outlineLevel="0" collapsed="false">
      <c r="A14" s="45" t="s">
        <v>36</v>
      </c>
      <c r="B14" s="8"/>
      <c r="C14" s="7"/>
      <c r="D14" s="7"/>
      <c r="E14" s="14"/>
      <c r="F14" s="17"/>
      <c r="G14" s="17"/>
      <c r="H14" s="6"/>
      <c r="I14" s="15"/>
      <c r="J14" s="8"/>
      <c r="K14" s="6"/>
      <c r="L14" s="8"/>
      <c r="M14" s="14"/>
      <c r="N14" s="6"/>
      <c r="O14" s="6"/>
      <c r="P14" s="15"/>
      <c r="Q14" s="6"/>
      <c r="R14" s="13"/>
      <c r="T14" s="6"/>
      <c r="U14" s="109"/>
    </row>
    <row r="15" customFormat="false" ht="25.5" hidden="false" customHeight="true" outlineLevel="0" collapsed="false">
      <c r="A15" s="48" t="s">
        <v>37</v>
      </c>
      <c r="B15" s="8"/>
      <c r="C15" s="7"/>
      <c r="D15" s="7"/>
      <c r="E15" s="7"/>
      <c r="F15" s="6"/>
      <c r="G15" s="6"/>
      <c r="H15" s="6"/>
      <c r="I15" s="15"/>
      <c r="J15" s="6"/>
      <c r="K15" s="6"/>
      <c r="L15" s="7"/>
      <c r="M15" s="14"/>
      <c r="N15" s="6"/>
      <c r="O15" s="6"/>
      <c r="P15" s="15"/>
      <c r="Q15" s="6"/>
      <c r="R15" s="13"/>
      <c r="S15" s="8"/>
      <c r="T15" s="6"/>
      <c r="U15" s="109"/>
    </row>
    <row r="16" customFormat="false" ht="15" hidden="false" customHeight="false" outlineLevel="0" collapsed="false">
      <c r="E16" s="68"/>
      <c r="F16" s="49"/>
      <c r="G16" s="49"/>
      <c r="H16" s="49"/>
      <c r="I16" s="115"/>
      <c r="J16" s="115"/>
      <c r="K16" s="115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5" hidden="false" customHeight="false" outlineLevel="0" collapsed="false">
      <c r="A17" s="116" t="s">
        <v>129</v>
      </c>
      <c r="B17" s="116"/>
      <c r="C17" s="116"/>
      <c r="D17" s="116"/>
      <c r="E17" s="65" t="n">
        <v>35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5" hidden="false" customHeight="false" outlineLevel="0" collapsed="false">
      <c r="A18" s="117" t="s">
        <v>130</v>
      </c>
      <c r="B18" s="117"/>
      <c r="C18" s="117"/>
      <c r="D18" s="117"/>
      <c r="E18" s="88" t="n">
        <v>35</v>
      </c>
      <c r="F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5" hidden="false" customHeight="false" outlineLevel="0" collapsed="false">
      <c r="A19" s="89" t="s">
        <v>131</v>
      </c>
      <c r="B19" s="89"/>
      <c r="C19" s="89"/>
      <c r="D19" s="89"/>
      <c r="E19" s="65" t="n">
        <v>30</v>
      </c>
      <c r="F19" s="49"/>
      <c r="H19" s="49"/>
      <c r="I19" s="49"/>
      <c r="J19" s="49"/>
      <c r="K19" s="49"/>
      <c r="L19" s="49"/>
      <c r="M19" s="49"/>
      <c r="N19" s="49"/>
      <c r="P19" s="49"/>
      <c r="Q19" s="49"/>
      <c r="R19" s="49"/>
      <c r="S19" s="49"/>
      <c r="T19" s="49"/>
      <c r="U19" s="49"/>
      <c r="V19" s="49"/>
      <c r="W19" s="49"/>
    </row>
    <row r="20" customFormat="false" ht="15" hidden="false" customHeight="false" outlineLevel="0" collapsed="false">
      <c r="A20" s="36" t="s">
        <v>132</v>
      </c>
      <c r="B20" s="36"/>
      <c r="C20" s="36"/>
      <c r="D20" s="36"/>
      <c r="E20" s="88" t="n">
        <v>25</v>
      </c>
      <c r="F20" s="49"/>
      <c r="H20" s="49"/>
      <c r="I20" s="49"/>
      <c r="K20" s="49"/>
      <c r="L20" s="49"/>
      <c r="N20" s="49"/>
      <c r="P20" s="49"/>
      <c r="Q20" s="49"/>
      <c r="R20" s="49"/>
      <c r="S20" s="49"/>
      <c r="T20" s="49"/>
      <c r="U20" s="49"/>
      <c r="V20" s="49"/>
      <c r="W20" s="49"/>
    </row>
    <row r="21" customFormat="false" ht="15" hidden="false" customHeight="false" outlineLevel="0" collapsed="false">
      <c r="A21" s="118" t="s">
        <v>133</v>
      </c>
      <c r="B21" s="118"/>
      <c r="C21" s="118"/>
      <c r="D21" s="118"/>
      <c r="E21" s="88" t="n">
        <v>50</v>
      </c>
      <c r="F21" s="49"/>
      <c r="H21" s="49"/>
      <c r="I21" s="49"/>
      <c r="K21" s="49"/>
      <c r="L21" s="49"/>
      <c r="P21" s="49"/>
      <c r="Q21" s="49"/>
      <c r="R21" s="49"/>
      <c r="S21" s="49"/>
      <c r="T21" s="49"/>
      <c r="U21" s="49"/>
      <c r="V21" s="49"/>
      <c r="W21" s="49"/>
    </row>
    <row r="22" customFormat="false" ht="15" hidden="false" customHeight="false" outlineLevel="0" collapsed="false">
      <c r="E22" s="88" t="n">
        <v>175</v>
      </c>
      <c r="F22" s="49"/>
      <c r="H22" s="49"/>
      <c r="I22" s="49"/>
      <c r="K22" s="49"/>
      <c r="L22" s="49"/>
      <c r="P22" s="49"/>
      <c r="Q22" s="49"/>
      <c r="R22" s="49"/>
      <c r="T22" s="49"/>
      <c r="U22" s="49"/>
      <c r="V22" s="49"/>
      <c r="W22" s="49"/>
    </row>
    <row r="23" customFormat="false" ht="15" hidden="false" customHeight="false" outlineLevel="0" collapsed="false">
      <c r="F23" s="49"/>
      <c r="H23" s="49"/>
      <c r="I23" s="49"/>
      <c r="K23" s="49"/>
      <c r="L23" s="49"/>
      <c r="P23" s="49"/>
      <c r="Q23" s="49"/>
      <c r="R23" s="49"/>
      <c r="T23" s="49"/>
      <c r="U23" s="49"/>
      <c r="V23" s="49"/>
      <c r="W23" s="49"/>
    </row>
    <row r="24" customFormat="false" ht="15" hidden="false" customHeight="false" outlineLevel="0" collapsed="false">
      <c r="F24" s="49"/>
      <c r="H24" s="49"/>
      <c r="I24" s="49"/>
      <c r="K24" s="49"/>
      <c r="L24" s="49"/>
      <c r="O24" s="49"/>
      <c r="P24" s="49"/>
      <c r="Q24" s="49"/>
      <c r="R24" s="49"/>
      <c r="T24" s="49"/>
      <c r="U24" s="49"/>
      <c r="V24" s="49"/>
      <c r="W24" s="49"/>
    </row>
    <row r="25" customFormat="false" ht="15" hidden="false" customHeight="false" outlineLevel="0" collapsed="false">
      <c r="F25" s="49"/>
      <c r="G25" s="49"/>
      <c r="H25" s="49"/>
      <c r="I25" s="49"/>
      <c r="K25" s="49"/>
      <c r="L25" s="49"/>
      <c r="M25" s="49"/>
      <c r="O25" s="49"/>
      <c r="P25" s="49"/>
      <c r="Q25" s="49"/>
      <c r="R25" s="49"/>
      <c r="T25" s="49"/>
      <c r="U25" s="49"/>
      <c r="V25" s="49"/>
      <c r="W25" s="49"/>
    </row>
    <row r="26" customFormat="false" ht="15" hidden="false" customHeight="false" outlineLevel="0" collapsed="false"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T26" s="49"/>
      <c r="U26" s="49"/>
      <c r="V26" s="49"/>
      <c r="W26" s="49"/>
    </row>
    <row r="27" customFormat="false" ht="15" hidden="false" customHeight="false" outlineLevel="0" collapsed="false"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</sheetData>
  <mergeCells count="34">
    <mergeCell ref="I2:I8"/>
    <mergeCell ref="K2:K7"/>
    <mergeCell ref="M2:M8"/>
    <mergeCell ref="N2:N5"/>
    <mergeCell ref="O2:O4"/>
    <mergeCell ref="P2:P7"/>
    <mergeCell ref="Q2:Q10"/>
    <mergeCell ref="S2:S9"/>
    <mergeCell ref="T2:T6"/>
    <mergeCell ref="U2:U5"/>
    <mergeCell ref="B3:B7"/>
    <mergeCell ref="C3:C7"/>
    <mergeCell ref="E3:E7"/>
    <mergeCell ref="F3:F7"/>
    <mergeCell ref="U6:U10"/>
    <mergeCell ref="R7:R13"/>
    <mergeCell ref="B8:B12"/>
    <mergeCell ref="C8:C12"/>
    <mergeCell ref="F8:F14"/>
    <mergeCell ref="G8:G14"/>
    <mergeCell ref="H8:H12"/>
    <mergeCell ref="J8:J12"/>
    <mergeCell ref="K8:K12"/>
    <mergeCell ref="L8:L12"/>
    <mergeCell ref="P8:P15"/>
    <mergeCell ref="D9:D13"/>
    <mergeCell ref="I9:I15"/>
    <mergeCell ref="M9:M13"/>
    <mergeCell ref="U11:U15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8" activeCellId="0" sqref="Q8:Q12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9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9" min="8" style="0" width="9.14"/>
    <col collapsed="false" customWidth="true" hidden="false" outlineLevel="0" max="20" min="20" style="0" width="9.7"/>
  </cols>
  <sheetData>
    <row r="1" customFormat="false" ht="15.75" hidden="false" customHeight="true" outlineLevel="0" collapsed="false">
      <c r="A1" s="1" t="s">
        <v>134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104" t="s">
        <v>1</v>
      </c>
      <c r="B2" s="8"/>
      <c r="C2" s="7"/>
      <c r="D2" s="8"/>
      <c r="E2" s="6"/>
      <c r="F2" s="8"/>
      <c r="G2" s="17" t="s">
        <v>135</v>
      </c>
      <c r="H2" s="6"/>
      <c r="I2" s="15" t="s">
        <v>128</v>
      </c>
      <c r="J2" s="8"/>
      <c r="K2" s="8"/>
      <c r="L2" s="8"/>
      <c r="M2" s="8"/>
      <c r="N2" s="106" t="s">
        <v>117</v>
      </c>
      <c r="O2" s="6"/>
      <c r="P2" s="105" t="s">
        <v>115</v>
      </c>
      <c r="Q2" s="105" t="s">
        <v>115</v>
      </c>
      <c r="R2" s="40" t="s">
        <v>136</v>
      </c>
      <c r="S2" s="7"/>
      <c r="T2" s="8"/>
      <c r="U2" s="8"/>
    </row>
    <row r="3" customFormat="false" ht="15" hidden="false" customHeight="true" outlineLevel="0" collapsed="false">
      <c r="A3" s="108" t="s">
        <v>9</v>
      </c>
      <c r="B3" s="111" t="s">
        <v>121</v>
      </c>
      <c r="C3" s="109" t="s">
        <v>117</v>
      </c>
      <c r="D3" s="17" t="s">
        <v>122</v>
      </c>
      <c r="E3" s="8"/>
      <c r="F3" s="8"/>
      <c r="G3" s="17"/>
      <c r="H3" s="40" t="s">
        <v>118</v>
      </c>
      <c r="I3" s="15"/>
      <c r="J3" s="12" t="s">
        <v>126</v>
      </c>
      <c r="K3" s="8"/>
      <c r="L3" s="8"/>
      <c r="M3" s="8"/>
      <c r="N3" s="106"/>
      <c r="O3" s="8"/>
      <c r="P3" s="105"/>
      <c r="Q3" s="105"/>
      <c r="R3" s="40"/>
      <c r="S3" s="8"/>
      <c r="T3" s="8"/>
      <c r="U3" s="8"/>
    </row>
    <row r="4" customFormat="false" ht="16.5" hidden="false" customHeight="true" outlineLevel="0" collapsed="false">
      <c r="A4" s="38" t="s">
        <v>11</v>
      </c>
      <c r="B4" s="111"/>
      <c r="C4" s="109"/>
      <c r="D4" s="17"/>
      <c r="E4" s="8"/>
      <c r="F4" s="8"/>
      <c r="G4" s="17"/>
      <c r="H4" s="40"/>
      <c r="I4" s="15"/>
      <c r="J4" s="12"/>
      <c r="K4" s="8"/>
      <c r="L4" s="8"/>
      <c r="M4" s="8"/>
      <c r="N4" s="106"/>
      <c r="O4" s="8"/>
      <c r="P4" s="105"/>
      <c r="Q4" s="105"/>
      <c r="R4" s="40"/>
      <c r="S4" s="8"/>
      <c r="T4" s="8"/>
      <c r="U4" s="8"/>
    </row>
    <row r="5" customFormat="false" ht="15" hidden="false" customHeight="true" outlineLevel="0" collapsed="false">
      <c r="A5" s="38" t="s">
        <v>19</v>
      </c>
      <c r="B5" s="111"/>
      <c r="C5" s="109"/>
      <c r="D5" s="17"/>
      <c r="E5" s="8"/>
      <c r="F5" s="8"/>
      <c r="G5" s="17"/>
      <c r="H5" s="40"/>
      <c r="I5" s="15"/>
      <c r="J5" s="12"/>
      <c r="K5" s="8"/>
      <c r="L5" s="8"/>
      <c r="M5" s="8"/>
      <c r="N5" s="106"/>
      <c r="O5" s="40" t="s">
        <v>137</v>
      </c>
      <c r="P5" s="105"/>
      <c r="Q5" s="105"/>
      <c r="R5" s="40"/>
      <c r="S5" s="8"/>
      <c r="T5" s="8"/>
      <c r="U5" s="8"/>
    </row>
    <row r="6" customFormat="false" ht="15" hidden="false" customHeight="true" outlineLevel="0" collapsed="false">
      <c r="A6" s="38" t="s">
        <v>20</v>
      </c>
      <c r="B6" s="111"/>
      <c r="C6" s="109"/>
      <c r="D6" s="17"/>
      <c r="E6" s="8"/>
      <c r="F6" s="8"/>
      <c r="G6" s="17"/>
      <c r="H6" s="40"/>
      <c r="I6" s="15"/>
      <c r="J6" s="12"/>
      <c r="K6" s="8"/>
      <c r="L6" s="8"/>
      <c r="M6" s="8"/>
      <c r="N6" s="19" t="s">
        <v>138</v>
      </c>
      <c r="O6" s="40"/>
      <c r="P6" s="105"/>
      <c r="Q6" s="105"/>
      <c r="R6" s="40"/>
      <c r="S6" s="8"/>
      <c r="T6" s="8"/>
      <c r="U6" s="105" t="s">
        <v>115</v>
      </c>
    </row>
    <row r="7" customFormat="false" ht="15" hidden="false" customHeight="true" outlineLevel="0" collapsed="false">
      <c r="A7" s="38" t="s">
        <v>21</v>
      </c>
      <c r="B7" s="111"/>
      <c r="C7" s="109"/>
      <c r="D7" s="17"/>
      <c r="E7" s="8"/>
      <c r="F7" s="8"/>
      <c r="G7" s="17"/>
      <c r="H7" s="40"/>
      <c r="I7" s="15"/>
      <c r="J7" s="12"/>
      <c r="K7" s="8"/>
      <c r="L7" s="8"/>
      <c r="M7" s="8"/>
      <c r="N7" s="19"/>
      <c r="O7" s="40"/>
      <c r="P7" s="105"/>
      <c r="Q7" s="105"/>
      <c r="R7" s="6"/>
      <c r="S7" s="8"/>
      <c r="T7" s="40" t="s">
        <v>136</v>
      </c>
      <c r="U7" s="105"/>
    </row>
    <row r="8" customFormat="false" ht="15" hidden="false" customHeight="true" outlineLevel="0" collapsed="false">
      <c r="A8" s="38" t="s">
        <v>25</v>
      </c>
      <c r="B8" s="109" t="s">
        <v>117</v>
      </c>
      <c r="C8" s="10" t="s">
        <v>121</v>
      </c>
      <c r="D8" s="17"/>
      <c r="E8" s="8"/>
      <c r="F8" s="10" t="s">
        <v>121</v>
      </c>
      <c r="G8" s="8"/>
      <c r="H8" s="8"/>
      <c r="I8" s="15"/>
      <c r="J8" s="12"/>
      <c r="K8" s="10" t="s">
        <v>121</v>
      </c>
      <c r="L8" s="8"/>
      <c r="M8" s="8"/>
      <c r="N8" s="19"/>
      <c r="O8" s="40"/>
      <c r="P8" s="10" t="s">
        <v>121</v>
      </c>
      <c r="Q8" s="10" t="s">
        <v>121</v>
      </c>
      <c r="R8" s="6"/>
      <c r="S8" s="8"/>
      <c r="T8" s="40"/>
      <c r="U8" s="105"/>
    </row>
    <row r="9" customFormat="false" ht="15" hidden="false" customHeight="true" outlineLevel="0" collapsed="false">
      <c r="A9" s="38" t="s">
        <v>27</v>
      </c>
      <c r="B9" s="109"/>
      <c r="C9" s="10"/>
      <c r="D9" s="6"/>
      <c r="E9" s="105" t="s">
        <v>127</v>
      </c>
      <c r="F9" s="10"/>
      <c r="G9" s="6"/>
      <c r="H9" s="8"/>
      <c r="I9" s="17" t="s">
        <v>114</v>
      </c>
      <c r="J9" s="12"/>
      <c r="K9" s="10"/>
      <c r="L9" s="8"/>
      <c r="M9" s="119" t="s">
        <v>116</v>
      </c>
      <c r="N9" s="19"/>
      <c r="O9" s="40"/>
      <c r="P9" s="10"/>
      <c r="Q9" s="10"/>
      <c r="R9" s="6"/>
      <c r="S9" s="17" t="s">
        <v>114</v>
      </c>
      <c r="T9" s="40"/>
      <c r="U9" s="105"/>
    </row>
    <row r="10" customFormat="false" ht="15" hidden="false" customHeight="true" outlineLevel="0" collapsed="false">
      <c r="A10" s="112" t="s">
        <v>32</v>
      </c>
      <c r="B10" s="109"/>
      <c r="C10" s="10"/>
      <c r="D10" s="6"/>
      <c r="E10" s="105"/>
      <c r="F10" s="10"/>
      <c r="G10" s="6"/>
      <c r="H10" s="8"/>
      <c r="I10" s="17"/>
      <c r="J10" s="17" t="s">
        <v>114</v>
      </c>
      <c r="K10" s="10"/>
      <c r="L10" s="106" t="s">
        <v>117</v>
      </c>
      <c r="M10" s="119"/>
      <c r="N10" s="119"/>
      <c r="O10" s="107" t="s">
        <v>117</v>
      </c>
      <c r="P10" s="10"/>
      <c r="Q10" s="10"/>
      <c r="R10" s="6"/>
      <c r="S10" s="17"/>
      <c r="T10" s="40"/>
      <c r="U10" s="105"/>
    </row>
    <row r="11" customFormat="false" ht="15" hidden="false" customHeight="true" outlineLevel="0" collapsed="false">
      <c r="A11" s="38" t="s">
        <v>33</v>
      </c>
      <c r="B11" s="109"/>
      <c r="C11" s="10"/>
      <c r="D11" s="6"/>
      <c r="E11" s="105"/>
      <c r="F11" s="10"/>
      <c r="G11" s="6"/>
      <c r="H11" s="8"/>
      <c r="I11" s="17"/>
      <c r="J11" s="17"/>
      <c r="K11" s="10"/>
      <c r="L11" s="106"/>
      <c r="M11" s="119"/>
      <c r="N11" s="119"/>
      <c r="O11" s="107"/>
      <c r="P11" s="10"/>
      <c r="Q11" s="10"/>
      <c r="R11" s="6"/>
      <c r="S11" s="17"/>
      <c r="T11" s="40"/>
      <c r="U11" s="105"/>
    </row>
    <row r="12" customFormat="false" ht="15" hidden="false" customHeight="true" outlineLevel="0" collapsed="false">
      <c r="A12" s="113" t="s">
        <v>34</v>
      </c>
      <c r="B12" s="109"/>
      <c r="C12" s="10"/>
      <c r="D12" s="6"/>
      <c r="E12" s="105"/>
      <c r="F12" s="10"/>
      <c r="G12" s="6"/>
      <c r="H12" s="8"/>
      <c r="I12" s="17"/>
      <c r="J12" s="17"/>
      <c r="K12" s="10"/>
      <c r="L12" s="106"/>
      <c r="M12" s="119"/>
      <c r="N12" s="119"/>
      <c r="O12" s="107"/>
      <c r="P12" s="10"/>
      <c r="Q12" s="10"/>
      <c r="R12" s="13"/>
      <c r="S12" s="17"/>
      <c r="T12" s="6"/>
      <c r="U12" s="10" t="s">
        <v>139</v>
      </c>
    </row>
    <row r="13" customFormat="false" ht="15" hidden="false" customHeight="true" outlineLevel="0" collapsed="false">
      <c r="A13" s="114" t="s">
        <v>35</v>
      </c>
      <c r="B13" s="7"/>
      <c r="C13" s="6"/>
      <c r="D13" s="6"/>
      <c r="E13" s="105"/>
      <c r="F13" s="8"/>
      <c r="G13" s="6"/>
      <c r="H13" s="6"/>
      <c r="I13" s="17"/>
      <c r="J13" s="17"/>
      <c r="K13" s="10"/>
      <c r="L13" s="106"/>
      <c r="M13" s="119"/>
      <c r="N13" s="119"/>
      <c r="O13" s="107"/>
      <c r="P13" s="14"/>
      <c r="Q13" s="6"/>
      <c r="R13" s="13"/>
      <c r="S13" s="17"/>
      <c r="T13" s="14"/>
      <c r="U13" s="10"/>
    </row>
    <row r="14" customFormat="false" ht="15" hidden="false" customHeight="true" outlineLevel="0" collapsed="false">
      <c r="A14" s="45" t="s">
        <v>36</v>
      </c>
      <c r="B14" s="7"/>
      <c r="C14" s="7"/>
      <c r="D14" s="7"/>
      <c r="E14" s="14"/>
      <c r="F14" s="8"/>
      <c r="G14" s="6"/>
      <c r="H14" s="6"/>
      <c r="I14" s="17"/>
      <c r="J14" s="17"/>
      <c r="K14" s="6"/>
      <c r="L14" s="106"/>
      <c r="M14" s="119"/>
      <c r="N14" s="119"/>
      <c r="O14" s="107"/>
      <c r="P14" s="14"/>
      <c r="Q14" s="6"/>
      <c r="R14" s="13"/>
      <c r="S14" s="17"/>
      <c r="T14" s="6"/>
      <c r="U14" s="10"/>
    </row>
    <row r="15" customFormat="false" ht="15.75" hidden="false" customHeight="true" outlineLevel="0" collapsed="false">
      <c r="A15" s="48" t="s">
        <v>37</v>
      </c>
      <c r="B15" s="7"/>
      <c r="C15" s="7"/>
      <c r="D15" s="7"/>
      <c r="E15" s="7"/>
      <c r="F15" s="6"/>
      <c r="G15" s="6"/>
      <c r="H15" s="6"/>
      <c r="I15" s="17"/>
      <c r="J15" s="17"/>
      <c r="K15" s="120"/>
      <c r="L15" s="106"/>
      <c r="M15" s="119"/>
      <c r="N15" s="119"/>
      <c r="O15" s="121"/>
      <c r="P15" s="14"/>
      <c r="Q15" s="6"/>
      <c r="R15" s="13"/>
      <c r="S15" s="17"/>
      <c r="T15" s="6"/>
      <c r="U15" s="10"/>
    </row>
    <row r="16" customFormat="false" ht="15" hidden="false" customHeight="false" outlineLevel="0" collapsed="false">
      <c r="E16" s="68"/>
      <c r="F16" s="122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3"/>
    </row>
    <row r="17" customFormat="false" ht="15" hidden="false" customHeight="false" outlineLevel="0" collapsed="false">
      <c r="A17" s="116" t="s">
        <v>129</v>
      </c>
      <c r="B17" s="116"/>
      <c r="C17" s="116"/>
      <c r="D17" s="116"/>
      <c r="E17" s="48" t="n">
        <v>35</v>
      </c>
      <c r="F17" s="124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</row>
    <row r="18" customFormat="false" ht="15" hidden="false" customHeight="false" outlineLevel="0" collapsed="false">
      <c r="A18" s="117" t="s">
        <v>130</v>
      </c>
      <c r="B18" s="117"/>
      <c r="C18" s="117"/>
      <c r="D18" s="117"/>
      <c r="E18" s="125" t="n">
        <v>35</v>
      </c>
      <c r="F18" s="124"/>
      <c r="G18" s="123"/>
      <c r="H18" s="123"/>
      <c r="I18" s="123"/>
      <c r="J18" s="123"/>
      <c r="K18" s="123"/>
      <c r="L18" s="123"/>
      <c r="M18" s="123"/>
      <c r="O18" s="123"/>
      <c r="P18" s="123"/>
      <c r="Q18" s="123"/>
      <c r="R18" s="123"/>
      <c r="S18" s="123"/>
      <c r="T18" s="123"/>
      <c r="U18" s="123"/>
      <c r="V18" s="123"/>
    </row>
    <row r="19" customFormat="false" ht="15" hidden="false" customHeight="false" outlineLevel="0" collapsed="false">
      <c r="A19" s="89" t="s">
        <v>131</v>
      </c>
      <c r="B19" s="89"/>
      <c r="C19" s="89"/>
      <c r="D19" s="89"/>
      <c r="E19" s="48" t="n">
        <v>30</v>
      </c>
      <c r="F19" s="124"/>
      <c r="G19" s="123"/>
      <c r="I19" s="123"/>
      <c r="J19" s="123"/>
      <c r="K19" s="123"/>
      <c r="L19" s="123"/>
      <c r="M19" s="123"/>
      <c r="O19" s="123"/>
      <c r="P19" s="123"/>
      <c r="Q19" s="123"/>
      <c r="R19" s="123"/>
      <c r="S19" s="123"/>
      <c r="T19" s="123"/>
      <c r="U19" s="123"/>
      <c r="V19" s="123"/>
    </row>
    <row r="20" customFormat="false" ht="15" hidden="false" customHeight="false" outlineLevel="0" collapsed="false">
      <c r="A20" s="36" t="s">
        <v>132</v>
      </c>
      <c r="B20" s="36"/>
      <c r="C20" s="36"/>
      <c r="D20" s="36"/>
      <c r="E20" s="125" t="n">
        <v>25</v>
      </c>
      <c r="F20" s="124"/>
      <c r="G20" s="123"/>
      <c r="I20" s="123"/>
      <c r="J20" s="123"/>
      <c r="K20" s="123"/>
      <c r="L20" s="123"/>
      <c r="M20" s="123"/>
      <c r="P20" s="123"/>
      <c r="Q20" s="123"/>
      <c r="R20" s="123"/>
      <c r="S20" s="123"/>
      <c r="T20" s="123"/>
      <c r="U20" s="123"/>
      <c r="V20" s="123"/>
    </row>
    <row r="21" customFormat="false" ht="15" hidden="false" customHeight="false" outlineLevel="0" collapsed="false">
      <c r="A21" s="118" t="s">
        <v>133</v>
      </c>
      <c r="B21" s="118"/>
      <c r="C21" s="118"/>
      <c r="D21" s="118"/>
      <c r="E21" s="125" t="n">
        <v>50</v>
      </c>
      <c r="F21" s="124"/>
      <c r="G21" s="123"/>
      <c r="I21" s="123"/>
      <c r="J21" s="123"/>
      <c r="K21" s="123"/>
      <c r="L21" s="123"/>
      <c r="M21" s="123"/>
      <c r="P21" s="123"/>
      <c r="Q21" s="123"/>
      <c r="R21" s="123"/>
      <c r="S21" s="123"/>
      <c r="T21" s="123"/>
      <c r="U21" s="123"/>
      <c r="V21" s="123"/>
    </row>
    <row r="22" customFormat="false" ht="15" hidden="false" customHeight="false" outlineLevel="0" collapsed="false">
      <c r="E22" s="125" t="n">
        <v>175</v>
      </c>
      <c r="F22" s="124"/>
      <c r="G22" s="123"/>
      <c r="I22" s="123"/>
      <c r="J22" s="123"/>
      <c r="K22" s="123"/>
      <c r="L22" s="123"/>
      <c r="M22" s="123"/>
      <c r="P22" s="123"/>
      <c r="Q22" s="123"/>
      <c r="R22" s="123"/>
      <c r="S22" s="123"/>
      <c r="T22" s="123"/>
      <c r="U22" s="123"/>
      <c r="V22" s="123"/>
    </row>
    <row r="23" customFormat="false" ht="15" hidden="false" customHeight="false" outlineLevel="0" collapsed="false">
      <c r="E23" s="49"/>
      <c r="F23" s="49"/>
      <c r="G23" s="49"/>
      <c r="I23" s="123"/>
      <c r="J23" s="123"/>
      <c r="L23" s="123"/>
      <c r="M23" s="123"/>
      <c r="N23" s="123"/>
      <c r="P23" s="123"/>
      <c r="Q23" s="123"/>
      <c r="R23" s="123"/>
      <c r="S23" s="123"/>
      <c r="T23" s="123"/>
      <c r="U23" s="123"/>
      <c r="V23" s="123"/>
    </row>
    <row r="24" customFormat="false" ht="15" hidden="false" customHeight="false" outlineLevel="0" collapsed="false">
      <c r="E24" s="49"/>
      <c r="F24" s="49"/>
      <c r="G24" s="49"/>
      <c r="H24" s="123"/>
      <c r="I24" s="123"/>
      <c r="J24" s="123"/>
      <c r="L24" s="123"/>
      <c r="M24" s="123"/>
      <c r="N24" s="123"/>
      <c r="P24" s="123"/>
      <c r="Q24" s="123"/>
      <c r="R24" s="123"/>
      <c r="S24" s="123"/>
      <c r="T24" s="123"/>
      <c r="U24" s="123"/>
      <c r="V24" s="123"/>
    </row>
    <row r="25" customFormat="false" ht="15" hidden="false" customHeight="false" outlineLevel="0" collapsed="false">
      <c r="E25" s="49"/>
      <c r="F25" s="49"/>
      <c r="G25" s="49"/>
      <c r="H25" s="123"/>
      <c r="I25" s="123"/>
      <c r="J25" s="123"/>
      <c r="L25" s="123"/>
      <c r="M25" s="123"/>
      <c r="N25" s="123"/>
      <c r="P25" s="123"/>
      <c r="Q25" s="123"/>
      <c r="R25" s="123"/>
      <c r="S25" s="123"/>
      <c r="T25" s="123"/>
      <c r="U25" s="123"/>
      <c r="V25" s="123"/>
    </row>
    <row r="26" customFormat="false" ht="15" hidden="false" customHeight="false" outlineLevel="0" collapsed="false">
      <c r="E26" s="49"/>
      <c r="F26" s="49"/>
      <c r="G26" s="49"/>
      <c r="H26" s="123"/>
      <c r="I26" s="123"/>
      <c r="J26" s="123"/>
      <c r="L26" s="123"/>
      <c r="M26" s="123"/>
      <c r="N26" s="123"/>
      <c r="P26" s="123"/>
      <c r="Q26" s="123"/>
      <c r="R26" s="123"/>
      <c r="S26" s="123"/>
      <c r="T26" s="123"/>
      <c r="U26" s="123"/>
      <c r="V26" s="123"/>
    </row>
    <row r="27" customFormat="false" ht="15" hidden="false" customHeight="false" outlineLevel="0" collapsed="false">
      <c r="E27" s="49"/>
      <c r="F27" s="49"/>
      <c r="G27" s="49"/>
      <c r="H27" s="123"/>
      <c r="I27" s="123"/>
      <c r="J27" s="123"/>
      <c r="L27" s="123"/>
      <c r="M27" s="123"/>
      <c r="N27" s="123"/>
      <c r="P27" s="123"/>
      <c r="Q27" s="123"/>
      <c r="R27" s="123"/>
      <c r="S27" s="123"/>
      <c r="T27" s="123"/>
      <c r="U27" s="123"/>
      <c r="V27" s="123"/>
    </row>
    <row r="28" customFormat="false" ht="15" hidden="false" customHeight="false" outlineLevel="0" collapsed="false">
      <c r="E28" s="49"/>
      <c r="F28" s="49"/>
      <c r="G28" s="49"/>
      <c r="H28" s="123"/>
      <c r="I28" s="123"/>
      <c r="J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</row>
    <row r="29" customFormat="false" ht="15" hidden="false" customHeight="false" outlineLevel="0" collapsed="false">
      <c r="E29" s="49"/>
      <c r="F29" s="49"/>
      <c r="G29" s="49"/>
      <c r="H29" s="123"/>
      <c r="I29" s="123"/>
      <c r="J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</row>
    <row r="30" customFormat="false" ht="15" hidden="false" customHeight="false" outlineLevel="0" collapsed="false">
      <c r="E30" s="49"/>
      <c r="F30" s="49"/>
      <c r="G30" s="49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</row>
    <row r="31" customFormat="false" ht="15" hidden="false" customHeight="false" outlineLevel="0" collapsed="false"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123"/>
    </row>
    <row r="32" customFormat="false" ht="15" hidden="false" customHeight="false" outlineLevel="0" collapsed="false"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123"/>
    </row>
    <row r="33" customFormat="false" ht="1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123"/>
    </row>
    <row r="34" customFormat="false" ht="1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123"/>
    </row>
  </sheetData>
  <mergeCells count="34">
    <mergeCell ref="G2:G7"/>
    <mergeCell ref="I2:I8"/>
    <mergeCell ref="N2:N5"/>
    <mergeCell ref="P2:P7"/>
    <mergeCell ref="Q2:Q7"/>
    <mergeCell ref="R2:R6"/>
    <mergeCell ref="B3:B7"/>
    <mergeCell ref="C3:C7"/>
    <mergeCell ref="D3:D8"/>
    <mergeCell ref="H3:H7"/>
    <mergeCell ref="J3:J9"/>
    <mergeCell ref="O5:O9"/>
    <mergeCell ref="N6:N15"/>
    <mergeCell ref="U6:U11"/>
    <mergeCell ref="T7:T11"/>
    <mergeCell ref="B8:B12"/>
    <mergeCell ref="C8:C12"/>
    <mergeCell ref="F8:F12"/>
    <mergeCell ref="K8:K13"/>
    <mergeCell ref="P8:P12"/>
    <mergeCell ref="Q8:Q12"/>
    <mergeCell ref="E9:E13"/>
    <mergeCell ref="I9:I15"/>
    <mergeCell ref="M9:M15"/>
    <mergeCell ref="S9:S15"/>
    <mergeCell ref="J10:J15"/>
    <mergeCell ref="L10:L15"/>
    <mergeCell ref="O10:O14"/>
    <mergeCell ref="U12:U15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:J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7" min="14" style="0" width="9.56"/>
  </cols>
  <sheetData>
    <row r="1" s="82" customFormat="true" ht="15.75" hidden="false" customHeight="false" outlineLevel="0" collapsed="false">
      <c r="A1" s="1" t="s">
        <v>140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458</v>
      </c>
    </row>
    <row r="2" customFormat="false" ht="15" hidden="false" customHeight="true" outlineLevel="0" collapsed="false">
      <c r="A2" s="104" t="s">
        <v>1</v>
      </c>
      <c r="B2" s="8"/>
      <c r="C2" s="8"/>
      <c r="D2" s="61"/>
      <c r="E2" s="8"/>
      <c r="F2" s="42" t="s">
        <v>141</v>
      </c>
      <c r="G2" s="8"/>
      <c r="H2" s="17" t="s">
        <v>142</v>
      </c>
      <c r="I2" s="77" t="s">
        <v>143</v>
      </c>
      <c r="J2" s="42" t="s">
        <v>141</v>
      </c>
      <c r="K2" s="17" t="s">
        <v>142</v>
      </c>
      <c r="L2" s="76" t="s">
        <v>141</v>
      </c>
      <c r="N2" s="8"/>
      <c r="O2" s="76" t="s">
        <v>141</v>
      </c>
      <c r="P2" s="6"/>
      <c r="Q2" s="6"/>
      <c r="R2" s="17" t="s">
        <v>144</v>
      </c>
      <c r="S2" s="6"/>
      <c r="T2" s="17" t="s">
        <v>142</v>
      </c>
      <c r="U2" s="77" t="s">
        <v>143</v>
      </c>
    </row>
    <row r="3" customFormat="false" ht="15" hidden="false" customHeight="true" outlineLevel="0" collapsed="false">
      <c r="A3" s="108" t="s">
        <v>9</v>
      </c>
      <c r="B3" s="8"/>
      <c r="C3" s="8"/>
      <c r="D3" s="42" t="s">
        <v>141</v>
      </c>
      <c r="E3" s="42" t="s">
        <v>141</v>
      </c>
      <c r="F3" s="42"/>
      <c r="G3" s="8"/>
      <c r="H3" s="17"/>
      <c r="I3" s="77"/>
      <c r="J3" s="42"/>
      <c r="K3" s="17"/>
      <c r="L3" s="76"/>
      <c r="M3" s="126" t="s">
        <v>143</v>
      </c>
      <c r="N3" s="8"/>
      <c r="O3" s="76"/>
      <c r="P3" s="6"/>
      <c r="Q3" s="6"/>
      <c r="R3" s="17"/>
      <c r="S3" s="6"/>
      <c r="T3" s="17"/>
      <c r="U3" s="77"/>
    </row>
    <row r="4" customFormat="false" ht="15" hidden="false" customHeight="true" outlineLevel="0" collapsed="false">
      <c r="A4" s="38" t="s">
        <v>11</v>
      </c>
      <c r="B4" s="8"/>
      <c r="C4" s="8"/>
      <c r="D4" s="42"/>
      <c r="E4" s="42"/>
      <c r="F4" s="42"/>
      <c r="G4" s="8"/>
      <c r="H4" s="17"/>
      <c r="I4" s="77"/>
      <c r="J4" s="42"/>
      <c r="K4" s="17"/>
      <c r="L4" s="76"/>
      <c r="M4" s="126"/>
      <c r="N4" s="8"/>
      <c r="O4" s="76"/>
      <c r="P4" s="6"/>
      <c r="Q4" s="6"/>
      <c r="R4" s="17"/>
      <c r="S4" s="6"/>
      <c r="T4" s="17"/>
      <c r="U4" s="77"/>
    </row>
    <row r="5" customFormat="false" ht="15" hidden="false" customHeight="true" outlineLevel="0" collapsed="false">
      <c r="A5" s="38" t="s">
        <v>19</v>
      </c>
      <c r="B5" s="8"/>
      <c r="C5" s="8"/>
      <c r="D5" s="42"/>
      <c r="E5" s="42"/>
      <c r="F5" s="42"/>
      <c r="G5" s="8"/>
      <c r="H5" s="17"/>
      <c r="I5" s="77"/>
      <c r="J5" s="42"/>
      <c r="K5" s="17"/>
      <c r="L5" s="76"/>
      <c r="M5" s="126"/>
      <c r="N5" s="8"/>
      <c r="O5" s="76"/>
      <c r="P5" s="6"/>
      <c r="Q5" s="6"/>
      <c r="R5" s="17"/>
      <c r="S5" s="6"/>
      <c r="T5" s="17"/>
      <c r="U5" s="42" t="s">
        <v>141</v>
      </c>
    </row>
    <row r="6" customFormat="false" ht="15.75" hidden="false" customHeight="true" outlineLevel="0" collapsed="false">
      <c r="A6" s="38" t="s">
        <v>20</v>
      </c>
      <c r="B6" s="8"/>
      <c r="C6" s="8"/>
      <c r="D6" s="42"/>
      <c r="E6" s="42"/>
      <c r="F6" s="42"/>
      <c r="G6" s="8"/>
      <c r="H6" s="17"/>
      <c r="I6" s="77"/>
      <c r="J6" s="42"/>
      <c r="K6" s="17"/>
      <c r="L6" s="76"/>
      <c r="M6" s="126"/>
      <c r="N6" s="8"/>
      <c r="O6" s="76"/>
      <c r="P6" s="6"/>
      <c r="Q6" s="8"/>
      <c r="R6" s="17"/>
      <c r="S6" s="6"/>
      <c r="T6" s="17"/>
      <c r="U6" s="42"/>
    </row>
    <row r="7" customFormat="false" ht="15" hidden="false" customHeight="true" outlineLevel="0" collapsed="false">
      <c r="A7" s="38" t="s">
        <v>21</v>
      </c>
      <c r="B7" s="8"/>
      <c r="C7" s="6"/>
      <c r="D7" s="42"/>
      <c r="E7" s="42"/>
      <c r="F7" s="42"/>
      <c r="G7" s="8"/>
      <c r="H7" s="17"/>
      <c r="I7" s="77"/>
      <c r="J7" s="42"/>
      <c r="K7" s="17"/>
      <c r="L7" s="76"/>
      <c r="M7" s="126"/>
      <c r="N7" s="127" t="s">
        <v>143</v>
      </c>
      <c r="O7" s="76"/>
      <c r="P7" s="61"/>
      <c r="Q7" s="8"/>
      <c r="R7" s="17"/>
      <c r="S7" s="13"/>
      <c r="T7" s="17"/>
      <c r="U7" s="42"/>
    </row>
    <row r="8" customFormat="false" ht="18.75" hidden="false" customHeight="true" outlineLevel="0" collapsed="false">
      <c r="A8" s="38" t="s">
        <v>25</v>
      </c>
      <c r="B8" s="77" t="s">
        <v>145</v>
      </c>
      <c r="C8" s="6"/>
      <c r="D8" s="42"/>
      <c r="E8" s="42"/>
      <c r="F8" s="22"/>
      <c r="G8" s="17" t="s">
        <v>146</v>
      </c>
      <c r="H8" s="17"/>
      <c r="I8" s="77"/>
      <c r="J8" s="42"/>
      <c r="K8" s="17"/>
      <c r="L8" s="17" t="s">
        <v>147</v>
      </c>
      <c r="M8" s="126"/>
      <c r="N8" s="127"/>
      <c r="O8" s="76"/>
      <c r="P8" s="17" t="s">
        <v>144</v>
      </c>
      <c r="Q8" s="8"/>
      <c r="R8" s="17"/>
      <c r="S8" s="13"/>
      <c r="T8" s="17"/>
      <c r="U8" s="42"/>
    </row>
    <row r="9" customFormat="false" ht="15" hidden="false" customHeight="true" outlineLevel="0" collapsed="false">
      <c r="A9" s="38" t="s">
        <v>27</v>
      </c>
      <c r="B9" s="77"/>
      <c r="C9" s="7"/>
      <c r="D9" s="6"/>
      <c r="E9" s="17" t="s">
        <v>148</v>
      </c>
      <c r="F9" s="61"/>
      <c r="G9" s="17"/>
      <c r="H9" s="17"/>
      <c r="I9" s="77"/>
      <c r="J9" s="42"/>
      <c r="K9" s="17"/>
      <c r="L9" s="17"/>
      <c r="M9" s="126"/>
      <c r="N9" s="127"/>
      <c r="O9" s="76"/>
      <c r="P9" s="17"/>
      <c r="Q9" s="8"/>
      <c r="R9" s="17"/>
      <c r="S9" s="13"/>
      <c r="T9" s="17"/>
      <c r="U9" s="42"/>
    </row>
    <row r="10" customFormat="false" ht="15" hidden="false" customHeight="true" outlineLevel="0" collapsed="false">
      <c r="A10" s="112" t="s">
        <v>32</v>
      </c>
      <c r="B10" s="77"/>
      <c r="C10" s="7"/>
      <c r="D10" s="6"/>
      <c r="E10" s="17"/>
      <c r="F10" s="61"/>
      <c r="G10" s="17"/>
      <c r="H10" s="17"/>
      <c r="I10" s="17" t="s">
        <v>149</v>
      </c>
      <c r="J10" s="6"/>
      <c r="K10" s="17"/>
      <c r="L10" s="17"/>
      <c r="M10" s="17" t="s">
        <v>147</v>
      </c>
      <c r="N10" s="127"/>
      <c r="O10" s="76"/>
      <c r="P10" s="17"/>
      <c r="Q10" s="8"/>
      <c r="R10" s="17"/>
      <c r="S10" s="6"/>
      <c r="T10" s="17"/>
      <c r="U10" s="42"/>
    </row>
    <row r="11" customFormat="false" ht="15" hidden="false" customHeight="true" outlineLevel="0" collapsed="false">
      <c r="A11" s="38" t="s">
        <v>33</v>
      </c>
      <c r="B11" s="77"/>
      <c r="C11" s="7"/>
      <c r="D11" s="6"/>
      <c r="E11" s="17"/>
      <c r="F11" s="61"/>
      <c r="G11" s="17"/>
      <c r="H11" s="17"/>
      <c r="I11" s="17"/>
      <c r="J11" s="6"/>
      <c r="K11" s="17"/>
      <c r="L11" s="17"/>
      <c r="M11" s="17"/>
      <c r="N11" s="127"/>
      <c r="O11" s="76"/>
      <c r="P11" s="17"/>
      <c r="Q11" s="17" t="s">
        <v>142</v>
      </c>
      <c r="R11" s="17"/>
      <c r="S11" s="6"/>
      <c r="T11" s="17"/>
      <c r="U11" s="42"/>
    </row>
    <row r="12" customFormat="false" ht="16.5" hidden="false" customHeight="true" outlineLevel="0" collapsed="false">
      <c r="A12" s="128" t="s">
        <v>34</v>
      </c>
      <c r="B12" s="77"/>
      <c r="C12" s="7"/>
      <c r="D12" s="6"/>
      <c r="E12" s="17"/>
      <c r="F12" s="8"/>
      <c r="G12" s="17"/>
      <c r="H12" s="17"/>
      <c r="I12" s="17"/>
      <c r="J12" s="6"/>
      <c r="K12" s="17"/>
      <c r="L12" s="17"/>
      <c r="M12" s="17"/>
      <c r="N12" s="127"/>
      <c r="O12" s="76"/>
      <c r="P12" s="17"/>
      <c r="Q12" s="17"/>
      <c r="R12" s="17"/>
      <c r="S12" s="6"/>
      <c r="T12" s="17"/>
      <c r="U12" s="42"/>
    </row>
    <row r="13" customFormat="false" ht="15" hidden="false" customHeight="true" outlineLevel="0" collapsed="false">
      <c r="A13" s="114" t="s">
        <v>35</v>
      </c>
      <c r="B13" s="6"/>
      <c r="C13" s="7"/>
      <c r="D13" s="6"/>
      <c r="E13" s="17"/>
      <c r="F13" s="8"/>
      <c r="G13" s="17"/>
      <c r="H13" s="17"/>
      <c r="I13" s="121"/>
      <c r="J13" s="6"/>
      <c r="K13" s="17"/>
      <c r="L13" s="17"/>
      <c r="M13" s="17"/>
      <c r="N13" s="127"/>
      <c r="O13" s="76"/>
      <c r="P13" s="17"/>
      <c r="Q13" s="17"/>
      <c r="R13" s="17"/>
      <c r="S13" s="6"/>
      <c r="T13" s="17"/>
      <c r="U13" s="42"/>
    </row>
    <row r="14" customFormat="false" ht="15" hidden="false" customHeight="true" outlineLevel="0" collapsed="false">
      <c r="A14" s="128" t="s">
        <v>36</v>
      </c>
      <c r="B14" s="6"/>
      <c r="C14" s="7"/>
      <c r="D14" s="8"/>
      <c r="E14" s="6"/>
      <c r="F14" s="8"/>
      <c r="G14" s="17"/>
      <c r="H14" s="17"/>
      <c r="I14" s="121"/>
      <c r="J14" s="7"/>
      <c r="K14" s="17"/>
      <c r="L14" s="17"/>
      <c r="M14" s="17"/>
      <c r="N14" s="129"/>
      <c r="O14" s="120"/>
      <c r="P14" s="17"/>
      <c r="Q14" s="17"/>
      <c r="R14" s="17"/>
      <c r="S14" s="6"/>
      <c r="T14" s="17"/>
      <c r="U14" s="42"/>
    </row>
    <row r="15" customFormat="false" ht="16.5" hidden="false" customHeight="true" outlineLevel="0" collapsed="false">
      <c r="A15" s="48" t="s">
        <v>37</v>
      </c>
      <c r="B15" s="7"/>
      <c r="C15" s="7"/>
      <c r="D15" s="7"/>
      <c r="E15" s="7"/>
      <c r="F15" s="8"/>
      <c r="G15" s="17"/>
      <c r="H15" s="6"/>
      <c r="I15" s="121"/>
      <c r="J15" s="7"/>
      <c r="K15" s="8"/>
      <c r="L15" s="17"/>
      <c r="M15" s="17"/>
      <c r="N15" s="8"/>
      <c r="O15" s="120"/>
      <c r="P15" s="17"/>
      <c r="Q15" s="17"/>
      <c r="R15" s="8"/>
      <c r="S15" s="6"/>
      <c r="T15" s="13"/>
      <c r="U15" s="8"/>
    </row>
    <row r="16" customFormat="false" ht="15" hidden="false" customHeight="false" outlineLevel="0" collapsed="false"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</row>
    <row r="17" customFormat="false" ht="15" hidden="false" customHeight="false" outlineLevel="0" collapsed="false">
      <c r="A17" s="130" t="s">
        <v>150</v>
      </c>
      <c r="B17" s="130"/>
      <c r="C17" s="130"/>
      <c r="D17" s="130"/>
      <c r="E17" s="88" t="n">
        <v>25</v>
      </c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</row>
    <row r="18" customFormat="false" ht="15" hidden="false" customHeight="false" outlineLevel="0" collapsed="false">
      <c r="A18" s="85" t="s">
        <v>151</v>
      </c>
      <c r="B18" s="85"/>
      <c r="C18" s="85"/>
      <c r="D18" s="85"/>
      <c r="E18" s="88" t="n">
        <v>30</v>
      </c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49"/>
      <c r="S18" s="49"/>
    </row>
    <row r="19" customFormat="false" ht="15" hidden="false" customHeight="false" outlineLevel="0" collapsed="false">
      <c r="A19" s="87" t="s">
        <v>152</v>
      </c>
      <c r="B19" s="87"/>
      <c r="C19" s="87"/>
      <c r="D19" s="87"/>
      <c r="E19" s="88" t="n">
        <v>50</v>
      </c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49"/>
      <c r="S19" s="49"/>
    </row>
    <row r="20" customFormat="false" ht="15" hidden="false" customHeight="false" outlineLevel="0" collapsed="false">
      <c r="A20" s="32" t="s">
        <v>153</v>
      </c>
      <c r="B20" s="32"/>
      <c r="C20" s="32"/>
      <c r="D20" s="32"/>
      <c r="E20" s="88" t="n">
        <v>70</v>
      </c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49"/>
      <c r="S20" s="49"/>
    </row>
    <row r="21" customFormat="false" ht="15" hidden="false" customHeight="false" outlineLevel="0" collapsed="false">
      <c r="E21" s="0" t="n">
        <f aca="false">SUM(E17:E20)</f>
        <v>175</v>
      </c>
      <c r="F21" s="123"/>
      <c r="G21" s="123"/>
      <c r="H21" s="123"/>
      <c r="I21" s="123"/>
      <c r="J21" s="123"/>
      <c r="K21" s="123"/>
      <c r="L21" s="123"/>
      <c r="N21" s="123"/>
      <c r="O21" s="123"/>
      <c r="P21" s="123"/>
      <c r="Q21" s="123"/>
      <c r="R21" s="49"/>
      <c r="S21" s="49"/>
    </row>
    <row r="22" customFormat="false" ht="15" hidden="false" customHeight="false" outlineLevel="0" collapsed="false">
      <c r="F22" s="123"/>
      <c r="G22" s="123"/>
      <c r="H22" s="123"/>
      <c r="I22" s="123"/>
      <c r="J22" s="123"/>
      <c r="K22" s="123"/>
      <c r="L22" s="123"/>
      <c r="N22" s="123"/>
      <c r="O22" s="123"/>
      <c r="P22" s="123"/>
      <c r="Q22" s="123"/>
      <c r="R22" s="49"/>
      <c r="S22" s="49"/>
    </row>
    <row r="23" customFormat="false" ht="15" hidden="false" customHeight="false" outlineLevel="0" collapsed="false">
      <c r="F23" s="123"/>
      <c r="G23" s="123"/>
      <c r="H23" s="123"/>
      <c r="I23" s="123"/>
      <c r="J23" s="123"/>
      <c r="K23" s="123"/>
      <c r="L23" s="123"/>
      <c r="N23" s="123"/>
      <c r="O23" s="123"/>
      <c r="P23" s="123"/>
      <c r="Q23" s="123"/>
      <c r="R23" s="49"/>
      <c r="S23" s="49"/>
    </row>
    <row r="24" customFormat="false" ht="15" hidden="false" customHeight="false" outlineLevel="0" collapsed="false">
      <c r="F24" s="123"/>
      <c r="G24" s="123"/>
      <c r="H24" s="123"/>
      <c r="I24" s="123"/>
      <c r="J24" s="123"/>
      <c r="K24" s="123"/>
      <c r="L24" s="123"/>
      <c r="N24" s="123"/>
      <c r="O24" s="123"/>
      <c r="P24" s="123"/>
      <c r="Q24" s="123"/>
      <c r="S24" s="49"/>
    </row>
    <row r="25" customFormat="false" ht="15" hidden="false" customHeight="false" outlineLevel="0" collapsed="false">
      <c r="F25" s="123"/>
      <c r="G25" s="123"/>
      <c r="H25" s="123"/>
      <c r="I25" s="123"/>
      <c r="J25" s="123"/>
      <c r="K25" s="123"/>
      <c r="L25" s="123"/>
      <c r="N25" s="123"/>
      <c r="O25" s="123"/>
      <c r="P25" s="123"/>
      <c r="Q25" s="123"/>
      <c r="S25" s="49"/>
    </row>
    <row r="26" customFormat="false" ht="15" hidden="false" customHeight="false" outlineLevel="0" collapsed="false">
      <c r="F26" s="123"/>
      <c r="G26" s="123"/>
      <c r="H26" s="123"/>
      <c r="I26" s="123"/>
      <c r="J26" s="123"/>
      <c r="K26" s="123"/>
      <c r="L26" s="123"/>
      <c r="N26" s="123"/>
      <c r="O26" s="123"/>
      <c r="P26" s="123"/>
      <c r="Q26" s="123"/>
      <c r="S26" s="49"/>
    </row>
    <row r="27" customFormat="false" ht="15" hidden="false" customHeight="false" outlineLevel="0" collapsed="false">
      <c r="F27" s="123"/>
      <c r="G27" s="123"/>
      <c r="H27" s="123"/>
      <c r="I27" s="123"/>
      <c r="J27" s="123"/>
      <c r="K27" s="123"/>
      <c r="L27" s="123"/>
      <c r="N27" s="123"/>
      <c r="O27" s="123"/>
      <c r="P27" s="123"/>
      <c r="Q27" s="123"/>
    </row>
    <row r="28" customFormat="false" ht="15" hidden="false" customHeight="false" outlineLevel="0" collapsed="false">
      <c r="F28" s="123"/>
      <c r="G28" s="123"/>
      <c r="H28" s="123"/>
      <c r="I28" s="123"/>
      <c r="J28" s="123"/>
      <c r="K28" s="123"/>
      <c r="L28" s="123"/>
      <c r="N28" s="123"/>
      <c r="O28" s="123"/>
      <c r="P28" s="123"/>
      <c r="Q28" s="123"/>
    </row>
    <row r="29" customFormat="false" ht="15" hidden="false" customHeight="false" outlineLevel="0" collapsed="false"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</row>
    <row r="30" customFormat="false" ht="15" hidden="false" customHeight="false" outlineLevel="0" collapsed="false"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</row>
    <row r="31" customFormat="false" ht="15" hidden="false" customHeight="false" outlineLevel="0" collapsed="false"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</row>
    <row r="32" customFormat="false" ht="15" hidden="false" customHeight="false" outlineLevel="0" collapsed="false"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</row>
    <row r="33" customFormat="false" ht="15" hidden="false" customHeight="false" outlineLevel="0" collapsed="false"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</row>
    <row r="34" customFormat="false" ht="15" hidden="false" customHeight="false" outlineLevel="0" collapsed="false"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</row>
    <row r="35" customFormat="false" ht="15" hidden="false" customHeight="false" outlineLevel="0" collapsed="false">
      <c r="F35" s="49"/>
      <c r="G35" s="49"/>
      <c r="H35" s="49"/>
      <c r="I35" s="49"/>
      <c r="J35" s="49"/>
      <c r="K35" s="49"/>
      <c r="L35" s="49"/>
      <c r="M35" s="49"/>
    </row>
    <row r="36" customFormat="false" ht="15" hidden="false" customHeight="false" outlineLevel="0" collapsed="false">
      <c r="F36" s="49"/>
      <c r="G36" s="49"/>
      <c r="H36" s="49"/>
      <c r="I36" s="49"/>
      <c r="J36" s="49"/>
      <c r="K36" s="49"/>
      <c r="L36" s="49"/>
      <c r="M36" s="49"/>
    </row>
    <row r="37" customFormat="false" ht="15" hidden="false" customHeight="false" outlineLevel="0" collapsed="false">
      <c r="F37" s="49"/>
      <c r="G37" s="49"/>
      <c r="H37" s="49"/>
      <c r="I37" s="49"/>
      <c r="J37" s="49"/>
      <c r="K37" s="49"/>
      <c r="L37" s="49"/>
      <c r="M37" s="49"/>
    </row>
    <row r="38" customFormat="false" ht="15" hidden="false" customHeight="false" outlineLevel="0" collapsed="false">
      <c r="F38" s="49"/>
      <c r="G38" s="49"/>
      <c r="H38" s="49"/>
      <c r="I38" s="49"/>
      <c r="J38" s="49"/>
      <c r="K38" s="49"/>
      <c r="L38" s="49"/>
      <c r="M38" s="49"/>
    </row>
  </sheetData>
  <mergeCells count="27">
    <mergeCell ref="F2:F7"/>
    <mergeCell ref="H2:H14"/>
    <mergeCell ref="I2:I9"/>
    <mergeCell ref="J2:J9"/>
    <mergeCell ref="K2:K14"/>
    <mergeCell ref="L2:L7"/>
    <mergeCell ref="O2:O13"/>
    <mergeCell ref="R2:R14"/>
    <mergeCell ref="T2:T14"/>
    <mergeCell ref="U2:U4"/>
    <mergeCell ref="D3:D8"/>
    <mergeCell ref="E3:E8"/>
    <mergeCell ref="M3:M9"/>
    <mergeCell ref="U5:U14"/>
    <mergeCell ref="N7:N13"/>
    <mergeCell ref="B8:B12"/>
    <mergeCell ref="G8:G15"/>
    <mergeCell ref="L8:L15"/>
    <mergeCell ref="P8:P15"/>
    <mergeCell ref="E9:E13"/>
    <mergeCell ref="I10:I12"/>
    <mergeCell ref="M10:M15"/>
    <mergeCell ref="Q11:Q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154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8" hidden="false" customHeight="true" outlineLevel="0" collapsed="false">
      <c r="A2" s="104" t="s">
        <v>1</v>
      </c>
      <c r="B2" s="6"/>
      <c r="C2" s="6"/>
      <c r="D2" s="61"/>
      <c r="E2" s="7"/>
      <c r="F2" s="42" t="s">
        <v>141</v>
      </c>
      <c r="G2" s="8"/>
      <c r="H2" s="17" t="s">
        <v>148</v>
      </c>
      <c r="I2" s="77" t="s">
        <v>143</v>
      </c>
      <c r="J2" s="76" t="s">
        <v>141</v>
      </c>
      <c r="K2" s="6"/>
      <c r="L2" s="76" t="s">
        <v>141</v>
      </c>
      <c r="M2" s="6"/>
      <c r="N2" s="8"/>
      <c r="O2" s="76" t="s">
        <v>141</v>
      </c>
      <c r="P2" s="17" t="s">
        <v>148</v>
      </c>
      <c r="Q2" s="17" t="s">
        <v>153</v>
      </c>
      <c r="R2" s="17" t="s">
        <v>148</v>
      </c>
      <c r="S2" s="17" t="s">
        <v>148</v>
      </c>
      <c r="T2" s="8"/>
      <c r="U2" s="95" t="s">
        <v>143</v>
      </c>
    </row>
    <row r="3" customFormat="false" ht="20.25" hidden="false" customHeight="true" outlineLevel="0" collapsed="false">
      <c r="A3" s="108" t="s">
        <v>9</v>
      </c>
      <c r="B3" s="6"/>
      <c r="C3" s="6"/>
      <c r="D3" s="42" t="s">
        <v>141</v>
      </c>
      <c r="E3" s="42" t="s">
        <v>141</v>
      </c>
      <c r="F3" s="42"/>
      <c r="G3" s="8"/>
      <c r="H3" s="17"/>
      <c r="I3" s="77"/>
      <c r="J3" s="76"/>
      <c r="K3" s="6"/>
      <c r="L3" s="76"/>
      <c r="M3" s="77" t="s">
        <v>143</v>
      </c>
      <c r="N3" s="8"/>
      <c r="O3" s="76"/>
      <c r="P3" s="17"/>
      <c r="Q3" s="17"/>
      <c r="R3" s="17"/>
      <c r="S3" s="17"/>
      <c r="T3" s="8"/>
      <c r="U3" s="95"/>
    </row>
    <row r="4" customFormat="false" ht="15" hidden="false" customHeight="false" outlineLevel="0" collapsed="false">
      <c r="A4" s="38" t="s">
        <v>11</v>
      </c>
      <c r="B4" s="6"/>
      <c r="C4" s="6"/>
      <c r="D4" s="42"/>
      <c r="E4" s="42"/>
      <c r="F4" s="42"/>
      <c r="G4" s="8"/>
      <c r="H4" s="17"/>
      <c r="I4" s="77"/>
      <c r="J4" s="76"/>
      <c r="K4" s="6"/>
      <c r="L4" s="76"/>
      <c r="M4" s="77"/>
      <c r="N4" s="8"/>
      <c r="O4" s="76"/>
      <c r="P4" s="17"/>
      <c r="Q4" s="17"/>
      <c r="R4" s="17"/>
      <c r="S4" s="17"/>
      <c r="T4" s="8"/>
      <c r="U4" s="95"/>
    </row>
    <row r="5" customFormat="false" ht="15" hidden="false" customHeight="true" outlineLevel="0" collapsed="false">
      <c r="A5" s="38" t="s">
        <v>19</v>
      </c>
      <c r="B5" s="6"/>
      <c r="C5" s="6"/>
      <c r="D5" s="42"/>
      <c r="E5" s="42"/>
      <c r="F5" s="42"/>
      <c r="G5" s="8"/>
      <c r="H5" s="17"/>
      <c r="I5" s="77"/>
      <c r="J5" s="76"/>
      <c r="K5" s="6"/>
      <c r="L5" s="76"/>
      <c r="M5" s="77"/>
      <c r="N5" s="8"/>
      <c r="O5" s="76"/>
      <c r="P5" s="17"/>
      <c r="Q5" s="17"/>
      <c r="R5" s="17"/>
      <c r="S5" s="17"/>
      <c r="T5" s="8"/>
      <c r="U5" s="42" t="s">
        <v>141</v>
      </c>
    </row>
    <row r="6" customFormat="false" ht="15" hidden="false" customHeight="false" outlineLevel="0" collapsed="false">
      <c r="A6" s="38" t="s">
        <v>20</v>
      </c>
      <c r="B6" s="6"/>
      <c r="C6" s="6"/>
      <c r="D6" s="42"/>
      <c r="E6" s="42"/>
      <c r="F6" s="42"/>
      <c r="G6" s="8"/>
      <c r="H6" s="17"/>
      <c r="I6" s="77"/>
      <c r="J6" s="76"/>
      <c r="K6" s="6"/>
      <c r="L6" s="76"/>
      <c r="M6" s="77"/>
      <c r="N6" s="8"/>
      <c r="O6" s="76"/>
      <c r="P6" s="17"/>
      <c r="Q6" s="17"/>
      <c r="R6" s="17"/>
      <c r="S6" s="17"/>
      <c r="T6" s="8"/>
      <c r="U6" s="42"/>
    </row>
    <row r="7" customFormat="false" ht="15" hidden="false" customHeight="true" outlineLevel="0" collapsed="false">
      <c r="A7" s="38" t="s">
        <v>21</v>
      </c>
      <c r="B7" s="6"/>
      <c r="C7" s="6"/>
      <c r="D7" s="42"/>
      <c r="E7" s="42"/>
      <c r="F7" s="42"/>
      <c r="G7" s="6"/>
      <c r="H7" s="17"/>
      <c r="I7" s="77"/>
      <c r="J7" s="76"/>
      <c r="K7" s="6"/>
      <c r="L7" s="76"/>
      <c r="M7" s="77"/>
      <c r="N7" s="77" t="s">
        <v>143</v>
      </c>
      <c r="O7" s="76"/>
      <c r="P7" s="17"/>
      <c r="Q7" s="17"/>
      <c r="R7" s="17"/>
      <c r="S7" s="17"/>
      <c r="T7" s="6"/>
      <c r="U7" s="42"/>
    </row>
    <row r="8" customFormat="false" ht="15" hidden="false" customHeight="true" outlineLevel="0" collapsed="false">
      <c r="A8" s="38" t="s">
        <v>25</v>
      </c>
      <c r="B8" s="77" t="s">
        <v>145</v>
      </c>
      <c r="C8" s="6"/>
      <c r="D8" s="42"/>
      <c r="E8" s="42"/>
      <c r="F8" s="22"/>
      <c r="G8" s="17" t="s">
        <v>155</v>
      </c>
      <c r="H8" s="17"/>
      <c r="I8" s="77"/>
      <c r="J8" s="76"/>
      <c r="K8" s="6"/>
      <c r="L8" s="17" t="s">
        <v>155</v>
      </c>
      <c r="M8" s="77"/>
      <c r="N8" s="77"/>
      <c r="O8" s="76"/>
      <c r="P8" s="17"/>
      <c r="Q8" s="17"/>
      <c r="R8" s="17"/>
      <c r="S8" s="17"/>
      <c r="T8" s="6"/>
      <c r="U8" s="42"/>
    </row>
    <row r="9" customFormat="false" ht="15" hidden="false" customHeight="true" outlineLevel="0" collapsed="false">
      <c r="A9" s="38" t="s">
        <v>27</v>
      </c>
      <c r="B9" s="77"/>
      <c r="C9" s="6"/>
      <c r="D9" s="17" t="s">
        <v>148</v>
      </c>
      <c r="E9" s="6"/>
      <c r="F9" s="61"/>
      <c r="G9" s="17"/>
      <c r="H9" s="17"/>
      <c r="I9" s="77"/>
      <c r="J9" s="76"/>
      <c r="K9" s="6"/>
      <c r="L9" s="17"/>
      <c r="M9" s="77"/>
      <c r="N9" s="77"/>
      <c r="O9" s="76"/>
      <c r="P9" s="17"/>
      <c r="Q9" s="17"/>
      <c r="R9" s="17"/>
      <c r="S9" s="17"/>
      <c r="T9" s="6"/>
      <c r="U9" s="42"/>
    </row>
    <row r="10" customFormat="false" ht="15" hidden="false" customHeight="true" outlineLevel="0" collapsed="false">
      <c r="A10" s="112" t="s">
        <v>32</v>
      </c>
      <c r="B10" s="77"/>
      <c r="C10" s="6"/>
      <c r="D10" s="17"/>
      <c r="E10" s="6"/>
      <c r="F10" s="61"/>
      <c r="G10" s="17"/>
      <c r="H10" s="17"/>
      <c r="I10" s="17" t="s">
        <v>155</v>
      </c>
      <c r="J10" s="6"/>
      <c r="K10" s="6"/>
      <c r="L10" s="17"/>
      <c r="M10" s="17" t="s">
        <v>155</v>
      </c>
      <c r="N10" s="77"/>
      <c r="O10" s="76"/>
      <c r="P10" s="17"/>
      <c r="Q10" s="17"/>
      <c r="R10" s="17"/>
      <c r="S10" s="17"/>
      <c r="T10" s="6"/>
      <c r="U10" s="42"/>
    </row>
    <row r="11" customFormat="false" ht="15" hidden="false" customHeight="true" outlineLevel="0" collapsed="false">
      <c r="A11" s="38" t="s">
        <v>33</v>
      </c>
      <c r="B11" s="77"/>
      <c r="C11" s="6"/>
      <c r="D11" s="17"/>
      <c r="E11" s="6"/>
      <c r="F11" s="61"/>
      <c r="G11" s="17"/>
      <c r="H11" s="17"/>
      <c r="I11" s="17"/>
      <c r="J11" s="6"/>
      <c r="K11" s="6"/>
      <c r="L11" s="17"/>
      <c r="M11" s="17"/>
      <c r="N11" s="77"/>
      <c r="O11" s="76"/>
      <c r="P11" s="17"/>
      <c r="Q11" s="17"/>
      <c r="R11" s="17"/>
      <c r="S11" s="17"/>
      <c r="T11" s="8"/>
      <c r="U11" s="6"/>
    </row>
    <row r="12" customFormat="false" ht="15" hidden="false" customHeight="true" outlineLevel="0" collapsed="false">
      <c r="A12" s="45" t="s">
        <v>34</v>
      </c>
      <c r="B12" s="77"/>
      <c r="C12" s="6"/>
      <c r="D12" s="17"/>
      <c r="E12" s="6"/>
      <c r="F12" s="61"/>
      <c r="G12" s="17"/>
      <c r="H12" s="17"/>
      <c r="I12" s="17"/>
      <c r="J12" s="6"/>
      <c r="K12" s="6"/>
      <c r="L12" s="17"/>
      <c r="M12" s="17"/>
      <c r="N12" s="77"/>
      <c r="O12" s="76"/>
      <c r="P12" s="17"/>
      <c r="Q12" s="17"/>
      <c r="R12" s="17"/>
      <c r="S12" s="17"/>
      <c r="T12" s="8"/>
      <c r="U12" s="6"/>
    </row>
    <row r="13" customFormat="false" ht="15" hidden="false" customHeight="false" outlineLevel="0" collapsed="false">
      <c r="A13" s="114" t="s">
        <v>35</v>
      </c>
      <c r="B13" s="6"/>
      <c r="C13" s="6"/>
      <c r="D13" s="17"/>
      <c r="E13" s="6"/>
      <c r="F13" s="61"/>
      <c r="G13" s="17"/>
      <c r="H13" s="17"/>
      <c r="I13" s="8"/>
      <c r="J13" s="6"/>
      <c r="K13" s="6"/>
      <c r="L13" s="17"/>
      <c r="M13" s="17"/>
      <c r="N13" s="77"/>
      <c r="O13" s="76"/>
      <c r="P13" s="17"/>
      <c r="Q13" s="17"/>
      <c r="R13" s="17"/>
      <c r="S13" s="17"/>
      <c r="T13" s="8"/>
      <c r="U13" s="6"/>
    </row>
    <row r="14" customFormat="false" ht="15" hidden="false" customHeight="true" outlineLevel="0" collapsed="false">
      <c r="A14" s="45" t="s">
        <v>36</v>
      </c>
      <c r="B14" s="7"/>
      <c r="C14" s="6"/>
      <c r="D14" s="6"/>
      <c r="E14" s="6"/>
      <c r="F14" s="61"/>
      <c r="G14" s="17"/>
      <c r="H14" s="17"/>
      <c r="I14" s="8"/>
      <c r="J14" s="7"/>
      <c r="K14" s="6"/>
      <c r="L14" s="17"/>
      <c r="M14" s="17"/>
      <c r="N14" s="6"/>
      <c r="O14" s="13"/>
      <c r="P14" s="17"/>
      <c r="Q14" s="17"/>
      <c r="R14" s="17"/>
      <c r="S14" s="17"/>
      <c r="T14" s="8"/>
      <c r="U14" s="6"/>
    </row>
    <row r="15" customFormat="false" ht="15" hidden="false" customHeight="false" outlineLevel="0" collapsed="false">
      <c r="A15" s="48" t="s">
        <v>37</v>
      </c>
      <c r="B15" s="7"/>
      <c r="C15" s="7"/>
      <c r="D15" s="7"/>
      <c r="E15" s="7"/>
      <c r="F15" s="61"/>
      <c r="G15" s="17"/>
      <c r="H15" s="22"/>
      <c r="I15" s="8"/>
      <c r="J15" s="7"/>
      <c r="K15" s="6"/>
      <c r="L15" s="17"/>
      <c r="M15" s="17"/>
      <c r="N15" s="6"/>
      <c r="O15" s="13"/>
      <c r="P15" s="6"/>
      <c r="Q15" s="6"/>
      <c r="R15" s="6"/>
      <c r="S15" s="6"/>
      <c r="T15" s="8"/>
      <c r="U15" s="8"/>
    </row>
    <row r="16" customFormat="false" ht="15" hidden="false" customHeight="false" outlineLevel="0" collapsed="false">
      <c r="G16" s="68"/>
      <c r="H16" s="68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5" hidden="false" customHeight="false" outlineLevel="0" collapsed="false">
      <c r="A17" s="130" t="s">
        <v>150</v>
      </c>
      <c r="B17" s="130"/>
      <c r="C17" s="130"/>
      <c r="D17" s="130"/>
      <c r="E17" s="88" t="n">
        <v>25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5" hidden="false" customHeight="false" outlineLevel="0" collapsed="false">
      <c r="A18" s="85" t="s">
        <v>151</v>
      </c>
      <c r="B18" s="85"/>
      <c r="C18" s="85"/>
      <c r="D18" s="85"/>
      <c r="E18" s="88" t="n">
        <v>30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5" hidden="false" customHeight="false" outlineLevel="0" collapsed="false">
      <c r="A19" s="87" t="s">
        <v>152</v>
      </c>
      <c r="B19" s="87"/>
      <c r="C19" s="87"/>
      <c r="D19" s="87"/>
      <c r="E19" s="88" t="n">
        <v>50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5" hidden="false" customHeight="false" outlineLevel="0" collapsed="false">
      <c r="A20" s="32" t="s">
        <v>153</v>
      </c>
      <c r="B20" s="32"/>
      <c r="C20" s="32"/>
      <c r="D20" s="32"/>
      <c r="E20" s="88" t="n">
        <v>70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5" hidden="false" customHeight="false" outlineLevel="0" collapsed="false">
      <c r="E21" s="0" t="n">
        <f aca="false">SUM(E17:E20)</f>
        <v>175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5" hidden="false" customHeight="false" outlineLevel="0" collapsed="false"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5" hidden="false" customHeight="false" outlineLevel="0" collapsed="false"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5" hidden="false" customHeight="false" outlineLevel="0" collapsed="false"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5" hidden="false" customHeight="false" outlineLevel="0" collapsed="false"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5" hidden="false" customHeight="false" outlineLevel="0" collapsed="false"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5" hidden="false" customHeight="false" outlineLevel="0" collapsed="false"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5" hidden="false" customHeight="false" outlineLevel="0" collapsed="false">
      <c r="N28" s="49"/>
      <c r="O28" s="49"/>
      <c r="P28" s="49"/>
      <c r="Q28" s="49"/>
      <c r="R28" s="49"/>
      <c r="S28" s="49"/>
      <c r="T28" s="49"/>
      <c r="U28" s="49"/>
      <c r="V28" s="49"/>
      <c r="W28" s="49"/>
    </row>
  </sheetData>
  <mergeCells count="26">
    <mergeCell ref="F2:F7"/>
    <mergeCell ref="H2:H14"/>
    <mergeCell ref="I2:I9"/>
    <mergeCell ref="J2:J9"/>
    <mergeCell ref="L2:L7"/>
    <mergeCell ref="O2:O13"/>
    <mergeCell ref="P2:P14"/>
    <mergeCell ref="Q2:Q14"/>
    <mergeCell ref="R2:R14"/>
    <mergeCell ref="S2:S14"/>
    <mergeCell ref="U2:U4"/>
    <mergeCell ref="D3:D8"/>
    <mergeCell ref="E3:E8"/>
    <mergeCell ref="M3:M9"/>
    <mergeCell ref="U5:U10"/>
    <mergeCell ref="N7:N13"/>
    <mergeCell ref="B8:B12"/>
    <mergeCell ref="G8:G15"/>
    <mergeCell ref="L8:L15"/>
    <mergeCell ref="D9:D13"/>
    <mergeCell ref="I10:I12"/>
    <mergeCell ref="M10:M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9:13:19Z</dcterms:created>
  <dc:creator>user</dc:creator>
  <dc:description/>
  <dc:language>en-US</dc:language>
  <cp:lastModifiedBy>USER</cp:lastModifiedBy>
  <cp:lastPrinted>2025-03-05T12:24:43Z</cp:lastPrinted>
  <dcterms:modified xsi:type="dcterms:W3CDTF">2025-03-12T16:06:30Z</dcterms:modified>
  <cp:revision>0</cp:revision>
  <dc:subject/>
  <dc:title/>
</cp:coreProperties>
</file>